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1">
  <si>
    <t xml:space="preserve">Звіт про виконання фінансового плану суб'єктами господарювання державного сектору економіки за 2017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.0"/>
    <numFmt numFmtId="167" formatCode="_(* #,##0.0_);_(* \(#,##0.0\);_(* \-_);_(@_)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SE DCF_Model_31_07_09 final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6" min="5" style="0" width="12.99"/>
    <col collapsed="false" customWidth="true" hidden="false" outlineLevel="0" max="7" min="7" style="0" width="13.85"/>
    <col collapsed="false" customWidth="true" hidden="false" outlineLevel="0" max="8" min="8" style="0" width="17.14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48.7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5" t="s">
        <v>5</v>
      </c>
      <c r="F3" s="5"/>
      <c r="G3" s="5"/>
      <c r="H3" s="5"/>
    </row>
    <row r="4" s="2" customFormat="true" ht="42" hidden="false" customHeight="true" outlineLevel="0" collapsed="false">
      <c r="A4" s="3"/>
      <c r="B4" s="4"/>
      <c r="C4" s="4" t="s">
        <v>6</v>
      </c>
      <c r="D4" s="4" t="s">
        <v>7</v>
      </c>
      <c r="E4" s="6" t="s">
        <v>8</v>
      </c>
      <c r="F4" s="6" t="s">
        <v>9</v>
      </c>
      <c r="G4" s="6" t="s">
        <v>10</v>
      </c>
      <c r="H4" s="6" t="s">
        <v>11</v>
      </c>
    </row>
    <row r="5" s="2" customFormat="true" ht="19.5" hidden="false" customHeight="false" outlineLevel="0" collapsed="false">
      <c r="A5" s="3" t="n">
        <v>1</v>
      </c>
      <c r="B5" s="4" t="n">
        <v>2</v>
      </c>
      <c r="C5" s="3" t="n">
        <v>3</v>
      </c>
      <c r="D5" s="4" t="n">
        <v>4</v>
      </c>
      <c r="E5" s="3" t="n">
        <v>5</v>
      </c>
      <c r="F5" s="4" t="n">
        <v>6</v>
      </c>
      <c r="G5" s="3" t="n">
        <v>7</v>
      </c>
      <c r="H5" s="4" t="n">
        <v>8</v>
      </c>
    </row>
    <row r="6" s="8" customFormat="true" ht="19.5" hidden="false" customHeight="true" outlineLevel="0" collapsed="false">
      <c r="A6" s="7" t="s">
        <v>12</v>
      </c>
      <c r="B6" s="7"/>
      <c r="C6" s="7"/>
      <c r="D6" s="7"/>
      <c r="E6" s="7"/>
      <c r="F6" s="7"/>
      <c r="G6" s="7"/>
      <c r="H6" s="7"/>
    </row>
    <row r="7" s="8" customFormat="true" ht="37.5" hidden="false" customHeight="false" outlineLevel="0" collapsed="false">
      <c r="A7" s="9" t="s">
        <v>13</v>
      </c>
      <c r="B7" s="10" t="n">
        <v>1000</v>
      </c>
      <c r="C7" s="11" t="n">
        <v>362836</v>
      </c>
      <c r="D7" s="11" t="n">
        <v>448918</v>
      </c>
      <c r="E7" s="11" t="n">
        <v>833467</v>
      </c>
      <c r="F7" s="11" t="n">
        <v>448918</v>
      </c>
      <c r="G7" s="11" t="n">
        <f aca="false">F7-E7</f>
        <v>-384549</v>
      </c>
      <c r="H7" s="12" t="n">
        <f aca="false">(F7/E7)*100</f>
        <v>53.8615206120938</v>
      </c>
    </row>
    <row r="8" s="8" customFormat="true" ht="18.75" hidden="false" customHeight="false" outlineLevel="0" collapsed="false">
      <c r="A8" s="13" t="s">
        <v>14</v>
      </c>
      <c r="B8" s="4" t="n">
        <v>1010</v>
      </c>
      <c r="C8" s="11" t="n">
        <v>-383150</v>
      </c>
      <c r="D8" s="11" t="n">
        <v>-550575</v>
      </c>
      <c r="E8" s="11" t="n">
        <v>-819725.2</v>
      </c>
      <c r="F8" s="11" t="n">
        <v>-550575</v>
      </c>
      <c r="G8" s="14" t="n">
        <f aca="false">F8-E8</f>
        <v>269150.2</v>
      </c>
      <c r="H8" s="12" t="n">
        <f aca="false">(F8/E8)*100</f>
        <v>67.165801417353</v>
      </c>
    </row>
    <row r="9" s="8" customFormat="true" ht="18.75" hidden="false" customHeight="false" outlineLevel="0" collapsed="false">
      <c r="A9" s="15" t="s">
        <v>15</v>
      </c>
      <c r="B9" s="4" t="n">
        <v>1020</v>
      </c>
      <c r="C9" s="16" t="n">
        <f aca="false">SUM(C7:C8)</f>
        <v>-20314</v>
      </c>
      <c r="D9" s="16" t="n">
        <f aca="false">SUM(D7:D8)</f>
        <v>-101657</v>
      </c>
      <c r="E9" s="16" t="n">
        <f aca="false">SUM(E7:E8)</f>
        <v>13741.8</v>
      </c>
      <c r="F9" s="16" t="n">
        <f aca="false">SUM(F7:F8)</f>
        <v>-101657</v>
      </c>
      <c r="G9" s="16" t="n">
        <f aca="false">F9-E9</f>
        <v>-115398.8</v>
      </c>
      <c r="H9" s="17" t="n">
        <f aca="false">(F9/E9)*100</f>
        <v>-739.764805192913</v>
      </c>
    </row>
    <row r="10" s="8" customFormat="true" ht="18.75" hidden="false" customHeight="false" outlineLevel="0" collapsed="false">
      <c r="A10" s="13" t="s">
        <v>16</v>
      </c>
      <c r="B10" s="3" t="n">
        <v>1030</v>
      </c>
      <c r="C10" s="11" t="n">
        <v>-12637</v>
      </c>
      <c r="D10" s="11" t="n">
        <v>-13946</v>
      </c>
      <c r="E10" s="11" t="n">
        <v>-13893</v>
      </c>
      <c r="F10" s="11" t="n">
        <v>-13946</v>
      </c>
      <c r="G10" s="14" t="n">
        <f aca="false">F10-E10</f>
        <v>-53</v>
      </c>
      <c r="H10" s="12" t="n">
        <f aca="false">(F10/E10)*100</f>
        <v>100.381487079824</v>
      </c>
    </row>
    <row r="11" s="8" customFormat="true" ht="41.25" hidden="false" customHeight="true" outlineLevel="0" collapsed="false">
      <c r="A11" s="18" t="s">
        <v>17</v>
      </c>
      <c r="B11" s="3" t="n">
        <v>1031</v>
      </c>
      <c r="C11" s="11" t="n">
        <v>-649</v>
      </c>
      <c r="D11" s="11" t="n">
        <v>-723</v>
      </c>
      <c r="E11" s="11" t="n">
        <v>-719</v>
      </c>
      <c r="F11" s="11" t="n">
        <v>-723</v>
      </c>
      <c r="G11" s="14" t="n">
        <f aca="false">F11-E11</f>
        <v>-4</v>
      </c>
      <c r="H11" s="12" t="n">
        <f aca="false">(F11/E11)*100</f>
        <v>100.556328233658</v>
      </c>
    </row>
    <row r="12" s="8" customFormat="true" ht="18.75" hidden="false" customHeight="false" outlineLevel="0" collapsed="false">
      <c r="A12" s="18" t="s">
        <v>18</v>
      </c>
      <c r="B12" s="3" t="n">
        <v>1032</v>
      </c>
      <c r="C12" s="11" t="n">
        <v>0</v>
      </c>
      <c r="D12" s="11" t="n">
        <v>0</v>
      </c>
      <c r="E12" s="11" t="n">
        <v>0</v>
      </c>
      <c r="F12" s="11" t="n">
        <v>0</v>
      </c>
      <c r="G12" s="14" t="n">
        <f aca="false">F12-E12</f>
        <v>0</v>
      </c>
      <c r="H12" s="12"/>
    </row>
    <row r="13" s="8" customFormat="true" ht="18.75" hidden="false" customHeight="false" outlineLevel="0" collapsed="false">
      <c r="A13" s="18" t="s">
        <v>19</v>
      </c>
      <c r="B13" s="3" t="n">
        <v>1033</v>
      </c>
      <c r="C13" s="11" t="n">
        <v>0</v>
      </c>
      <c r="D13" s="11" t="n">
        <v>0</v>
      </c>
      <c r="E13" s="11" t="n">
        <v>0</v>
      </c>
      <c r="F13" s="11" t="n">
        <v>0</v>
      </c>
      <c r="G13" s="14" t="n">
        <f aca="false">F13-E13</f>
        <v>0</v>
      </c>
      <c r="H13" s="12"/>
    </row>
    <row r="14" s="8" customFormat="true" ht="18.75" hidden="false" customHeight="false" outlineLevel="0" collapsed="false">
      <c r="A14" s="18" t="s">
        <v>20</v>
      </c>
      <c r="B14" s="3" t="n">
        <v>1034</v>
      </c>
      <c r="C14" s="11" t="n">
        <v>0</v>
      </c>
      <c r="D14" s="11" t="n">
        <v>0</v>
      </c>
      <c r="E14" s="11" t="n">
        <v>0</v>
      </c>
      <c r="F14" s="11" t="n">
        <v>0</v>
      </c>
      <c r="G14" s="14" t="n">
        <f aca="false">F14-E14</f>
        <v>0</v>
      </c>
      <c r="H14" s="12"/>
    </row>
    <row r="15" s="8" customFormat="true" ht="18.75" hidden="false" customHeight="false" outlineLevel="0" collapsed="false">
      <c r="A15" s="18" t="s">
        <v>21</v>
      </c>
      <c r="B15" s="3" t="n">
        <v>1035</v>
      </c>
      <c r="C15" s="11" t="n">
        <v>-240</v>
      </c>
      <c r="D15" s="11" t="n">
        <v>-369</v>
      </c>
      <c r="E15" s="11" t="n">
        <v>-280</v>
      </c>
      <c r="F15" s="11" t="n">
        <v>-369</v>
      </c>
      <c r="G15" s="14" t="n">
        <f aca="false">F15-E15</f>
        <v>-89</v>
      </c>
      <c r="H15" s="12" t="n">
        <f aca="false">(F15/E15)*100</f>
        <v>131.785714285714</v>
      </c>
    </row>
    <row r="16" s="8" customFormat="true" ht="18.75" hidden="false" customHeight="false" outlineLevel="0" collapsed="false">
      <c r="A16" s="13" t="s">
        <v>22</v>
      </c>
      <c r="B16" s="4" t="n">
        <v>1060</v>
      </c>
      <c r="C16" s="11" t="n">
        <v>-47</v>
      </c>
      <c r="D16" s="11" t="n">
        <v>-48</v>
      </c>
      <c r="E16" s="11" t="n">
        <v>-40.8</v>
      </c>
      <c r="F16" s="11" t="n">
        <v>-48</v>
      </c>
      <c r="G16" s="14" t="n">
        <f aca="false">F16-E16</f>
        <v>-7.2</v>
      </c>
      <c r="H16" s="12" t="n">
        <f aca="false">(F16/E16)*100</f>
        <v>117.647058823529</v>
      </c>
    </row>
    <row r="17" s="8" customFormat="true" ht="18.75" hidden="false" customHeight="false" outlineLevel="0" collapsed="false">
      <c r="A17" s="18" t="s">
        <v>23</v>
      </c>
      <c r="B17" s="3" t="n">
        <v>1070</v>
      </c>
      <c r="C17" s="11" t="n">
        <v>7766.5</v>
      </c>
      <c r="D17" s="11" t="n">
        <v>82284</v>
      </c>
      <c r="E17" s="11" t="n">
        <v>13969</v>
      </c>
      <c r="F17" s="11" t="n">
        <v>82284</v>
      </c>
      <c r="G17" s="14" t="n">
        <f aca="false">F17-E17</f>
        <v>68315</v>
      </c>
      <c r="H17" s="12" t="n">
        <f aca="false">(F17/E17)*100</f>
        <v>589.04717588947</v>
      </c>
    </row>
    <row r="18" s="8" customFormat="true" ht="18.75" hidden="false" customHeight="false" outlineLevel="0" collapsed="false">
      <c r="A18" s="18" t="s">
        <v>24</v>
      </c>
      <c r="B18" s="3" t="n">
        <v>1071</v>
      </c>
      <c r="C18" s="11" t="n">
        <v>0</v>
      </c>
      <c r="D18" s="11" t="n">
        <v>0</v>
      </c>
      <c r="E18" s="11" t="n">
        <v>0</v>
      </c>
      <c r="F18" s="11" t="n">
        <v>0</v>
      </c>
      <c r="G18" s="14" t="n">
        <f aca="false">F18-E18</f>
        <v>0</v>
      </c>
      <c r="H18" s="12"/>
    </row>
    <row r="19" s="8" customFormat="true" ht="18.75" hidden="false" customHeight="false" outlineLevel="0" collapsed="false">
      <c r="A19" s="18" t="s">
        <v>25</v>
      </c>
      <c r="B19" s="3" t="n">
        <v>1072</v>
      </c>
      <c r="C19" s="11" t="n">
        <v>0</v>
      </c>
      <c r="D19" s="11" t="n">
        <v>0</v>
      </c>
      <c r="E19" s="11" t="n">
        <v>0</v>
      </c>
      <c r="F19" s="11" t="n">
        <v>0</v>
      </c>
      <c r="G19" s="14" t="n">
        <f aca="false">F19-E19</f>
        <v>0</v>
      </c>
      <c r="H19" s="12"/>
    </row>
    <row r="20" s="8" customFormat="true" ht="18.75" hidden="false" customHeight="false" outlineLevel="0" collapsed="false">
      <c r="A20" s="19" t="s">
        <v>26</v>
      </c>
      <c r="B20" s="3" t="n">
        <v>1080</v>
      </c>
      <c r="C20" s="11" t="n">
        <v>-205083.5</v>
      </c>
      <c r="D20" s="11" t="n">
        <v>-47307</v>
      </c>
      <c r="E20" s="11" t="n">
        <v>-3930</v>
      </c>
      <c r="F20" s="11" t="n">
        <v>-47307</v>
      </c>
      <c r="G20" s="14" t="n">
        <f aca="false">F20-E20</f>
        <v>-43377</v>
      </c>
      <c r="H20" s="12" t="n">
        <f aca="false">(F20/E20)*100</f>
        <v>1203.74045801527</v>
      </c>
    </row>
    <row r="21" s="8" customFormat="true" ht="18.75" hidden="false" customHeight="false" outlineLevel="0" collapsed="false">
      <c r="A21" s="18" t="s">
        <v>24</v>
      </c>
      <c r="B21" s="3" t="n">
        <v>1081</v>
      </c>
      <c r="C21" s="11" t="n">
        <v>0</v>
      </c>
      <c r="D21" s="11" t="n">
        <v>0</v>
      </c>
      <c r="E21" s="11" t="n">
        <v>0</v>
      </c>
      <c r="F21" s="11" t="n">
        <v>0</v>
      </c>
      <c r="G21" s="14" t="n">
        <f aca="false">F21-E21</f>
        <v>0</v>
      </c>
      <c r="H21" s="12"/>
    </row>
    <row r="22" s="8" customFormat="true" ht="18.75" hidden="false" customHeight="false" outlineLevel="0" collapsed="false">
      <c r="A22" s="18" t="s">
        <v>27</v>
      </c>
      <c r="B22" s="3" t="n">
        <v>1082</v>
      </c>
      <c r="C22" s="11" t="n">
        <v>0</v>
      </c>
      <c r="D22" s="11" t="n">
        <v>0</v>
      </c>
      <c r="E22" s="11" t="n">
        <v>0</v>
      </c>
      <c r="F22" s="11" t="n">
        <v>0</v>
      </c>
      <c r="G22" s="14" t="n">
        <f aca="false">F22-E22</f>
        <v>0</v>
      </c>
      <c r="H22" s="12"/>
    </row>
    <row r="23" s="8" customFormat="true" ht="18.75" hidden="false" customHeight="false" outlineLevel="0" collapsed="false">
      <c r="A23" s="20" t="s">
        <v>28</v>
      </c>
      <c r="B23" s="4" t="n">
        <v>1100</v>
      </c>
      <c r="C23" s="16" t="n">
        <f aca="false">SUM(C9,C10,C16,C17,C20)</f>
        <v>-230315</v>
      </c>
      <c r="D23" s="16" t="n">
        <f aca="false">SUM(D9,D10,D16,D17,D20)</f>
        <v>-80674</v>
      </c>
      <c r="E23" s="16" t="n">
        <f aca="false">SUM(E9,E10,E16,E17,E20)</f>
        <v>9847.00000000005</v>
      </c>
      <c r="F23" s="16" t="n">
        <f aca="false">SUM(F9,F10,F16,F17,F20)</f>
        <v>-80674</v>
      </c>
      <c r="G23" s="16" t="n">
        <f aca="false">F23-E23</f>
        <v>-90521</v>
      </c>
      <c r="H23" s="17" t="n">
        <f aca="false">(F23/E23)*100</f>
        <v>-819.274906062756</v>
      </c>
    </row>
    <row r="24" s="8" customFormat="true" ht="18.75" hidden="false" customHeight="false" outlineLevel="0" collapsed="false">
      <c r="A24" s="21" t="s">
        <v>29</v>
      </c>
      <c r="B24" s="4" t="n">
        <v>1310</v>
      </c>
      <c r="C24" s="16" t="n">
        <v>-208116</v>
      </c>
      <c r="D24" s="16" t="n">
        <v>-34297</v>
      </c>
      <c r="E24" s="16" t="n">
        <v>55604.2</v>
      </c>
      <c r="F24" s="16" t="n">
        <v>-34297</v>
      </c>
      <c r="G24" s="16" t="n">
        <f aca="false">F24-E24</f>
        <v>-89901.2</v>
      </c>
      <c r="H24" s="17" t="n">
        <f aca="false">(F24/E24)*100</f>
        <v>-61.6805924732305</v>
      </c>
    </row>
    <row r="25" s="8" customFormat="true" ht="18.75" hidden="false" customHeight="false" outlineLevel="0" collapsed="false">
      <c r="A25" s="21" t="s">
        <v>30</v>
      </c>
      <c r="B25" s="4" t="n">
        <v>5010</v>
      </c>
      <c r="C25" s="22" t="n">
        <f aca="false">(C24/C7)*100</f>
        <v>-57.3581452777563</v>
      </c>
      <c r="D25" s="22" t="n">
        <f aca="false">(D24/D7)*100</f>
        <v>-7.63992533157503</v>
      </c>
      <c r="E25" s="22" t="n">
        <f aca="false">(E24/E7)*100</f>
        <v>6.67143390200212</v>
      </c>
      <c r="F25" s="22" t="n">
        <f aca="false">(F24/F7)*100</f>
        <v>-7.63992533157503</v>
      </c>
      <c r="G25" s="16" t="n">
        <f aca="false">F25-E25</f>
        <v>-14.3113592335772</v>
      </c>
      <c r="H25" s="17" t="n">
        <f aca="false">(F25/E25)*100</f>
        <v>-114.516990557042</v>
      </c>
    </row>
    <row r="26" s="8" customFormat="true" ht="18.75" hidden="false" customHeight="false" outlineLevel="0" collapsed="false">
      <c r="A26" s="18" t="s">
        <v>31</v>
      </c>
      <c r="B26" s="3" t="n">
        <v>1110</v>
      </c>
      <c r="C26" s="11" t="n">
        <v>0</v>
      </c>
      <c r="D26" s="11" t="n">
        <v>0</v>
      </c>
      <c r="E26" s="11" t="n">
        <v>0</v>
      </c>
      <c r="F26" s="11" t="n">
        <v>0</v>
      </c>
      <c r="G26" s="14" t="n">
        <f aca="false">F26-E26</f>
        <v>0</v>
      </c>
      <c r="H26" s="12"/>
    </row>
    <row r="27" s="8" customFormat="true" ht="18.75" hidden="false" customHeight="false" outlineLevel="0" collapsed="false">
      <c r="A27" s="18" t="s">
        <v>32</v>
      </c>
      <c r="B27" s="3" t="n">
        <v>1120</v>
      </c>
      <c r="C27" s="11" t="n">
        <v>0</v>
      </c>
      <c r="D27" s="11" t="n">
        <v>0</v>
      </c>
      <c r="E27" s="11" t="n">
        <v>0</v>
      </c>
      <c r="F27" s="11" t="n">
        <v>0</v>
      </c>
      <c r="G27" s="14" t="n">
        <f aca="false">F27-E27</f>
        <v>0</v>
      </c>
      <c r="H27" s="12"/>
    </row>
    <row r="28" s="8" customFormat="true" ht="18.75" hidden="false" customHeight="false" outlineLevel="0" collapsed="false">
      <c r="A28" s="18" t="s">
        <v>33</v>
      </c>
      <c r="B28" s="3" t="n">
        <v>1130</v>
      </c>
      <c r="C28" s="11" t="n">
        <v>0</v>
      </c>
      <c r="D28" s="11" t="n">
        <v>0</v>
      </c>
      <c r="E28" s="11" t="n">
        <v>0</v>
      </c>
      <c r="F28" s="11" t="n">
        <v>0</v>
      </c>
      <c r="G28" s="14" t="n">
        <f aca="false">F28-E28</f>
        <v>0</v>
      </c>
      <c r="H28" s="12"/>
    </row>
    <row r="29" s="8" customFormat="true" ht="18.75" hidden="false" customHeight="false" outlineLevel="0" collapsed="false">
      <c r="A29" s="18" t="s">
        <v>34</v>
      </c>
      <c r="B29" s="3" t="n">
        <v>1140</v>
      </c>
      <c r="C29" s="11" t="n">
        <v>0</v>
      </c>
      <c r="D29" s="11" t="n">
        <v>0</v>
      </c>
      <c r="E29" s="11" t="n">
        <v>0</v>
      </c>
      <c r="F29" s="11" t="n">
        <v>0</v>
      </c>
      <c r="G29" s="14" t="n">
        <f aca="false">F29-E29</f>
        <v>0</v>
      </c>
      <c r="H29" s="12"/>
    </row>
    <row r="30" s="8" customFormat="true" ht="18.75" hidden="false" customHeight="false" outlineLevel="0" collapsed="false">
      <c r="A30" s="18" t="s">
        <v>35</v>
      </c>
      <c r="B30" s="3" t="n">
        <v>1150</v>
      </c>
      <c r="C30" s="11" t="n">
        <v>259</v>
      </c>
      <c r="D30" s="11" t="n">
        <v>79</v>
      </c>
      <c r="E30" s="11" t="n">
        <v>32</v>
      </c>
      <c r="F30" s="11" t="n">
        <v>79</v>
      </c>
      <c r="G30" s="14" t="n">
        <f aca="false">F30-E30</f>
        <v>47</v>
      </c>
      <c r="H30" s="12" t="n">
        <f aca="false">(F30/E30)*100</f>
        <v>246.875</v>
      </c>
    </row>
    <row r="31" s="8" customFormat="true" ht="18.75" hidden="false" customHeight="false" outlineLevel="0" collapsed="false">
      <c r="A31" s="18" t="s">
        <v>24</v>
      </c>
      <c r="B31" s="3" t="n">
        <v>1151</v>
      </c>
      <c r="C31" s="11" t="n">
        <v>0</v>
      </c>
      <c r="D31" s="11" t="n">
        <v>0</v>
      </c>
      <c r="E31" s="11" t="n">
        <v>0</v>
      </c>
      <c r="F31" s="11" t="n">
        <v>0</v>
      </c>
      <c r="G31" s="14" t="n">
        <f aca="false">F31-E31</f>
        <v>0</v>
      </c>
      <c r="H31" s="12"/>
    </row>
    <row r="32" s="8" customFormat="true" ht="18.75" hidden="false" customHeight="false" outlineLevel="0" collapsed="false">
      <c r="A32" s="18" t="s">
        <v>36</v>
      </c>
      <c r="B32" s="3" t="n">
        <v>1160</v>
      </c>
      <c r="C32" s="11" t="n">
        <v>-11909</v>
      </c>
      <c r="D32" s="11" t="n">
        <v>-142</v>
      </c>
      <c r="E32" s="11" t="n">
        <v>0</v>
      </c>
      <c r="F32" s="11" t="n">
        <v>-142</v>
      </c>
      <c r="G32" s="14" t="n">
        <f aca="false">F32-E32</f>
        <v>-142</v>
      </c>
      <c r="H32" s="12"/>
    </row>
    <row r="33" s="8" customFormat="true" ht="18.75" hidden="false" customHeight="false" outlineLevel="0" collapsed="false">
      <c r="A33" s="18" t="s">
        <v>24</v>
      </c>
      <c r="B33" s="3" t="n">
        <v>1161</v>
      </c>
      <c r="C33" s="11" t="n">
        <v>0</v>
      </c>
      <c r="D33" s="11" t="n">
        <v>0</v>
      </c>
      <c r="E33" s="11" t="n">
        <v>0</v>
      </c>
      <c r="F33" s="11" t="n">
        <v>0</v>
      </c>
      <c r="G33" s="14" t="n">
        <f aca="false">F33-E33</f>
        <v>0</v>
      </c>
      <c r="H33" s="12"/>
    </row>
    <row r="34" s="8" customFormat="true" ht="18.75" hidden="false" customHeight="false" outlineLevel="0" collapsed="false">
      <c r="A34" s="21" t="s">
        <v>37</v>
      </c>
      <c r="B34" s="23" t="n">
        <v>1170</v>
      </c>
      <c r="C34" s="16" t="n">
        <f aca="false">SUM(C23,C26:C30,C32)</f>
        <v>-241965</v>
      </c>
      <c r="D34" s="16" t="n">
        <f aca="false">SUM(D23,D26:D30,D32)</f>
        <v>-80737</v>
      </c>
      <c r="E34" s="16" t="n">
        <f aca="false">SUM(E23,E26:E30,E32)</f>
        <v>9879.00000000005</v>
      </c>
      <c r="F34" s="16" t="n">
        <f aca="false">SUM(F23,F26:F30,F32)</f>
        <v>-80737</v>
      </c>
      <c r="G34" s="16" t="n">
        <f aca="false">F34-E34</f>
        <v>-90616</v>
      </c>
      <c r="H34" s="17" t="n">
        <f aca="false">(F34/E34)*100</f>
        <v>-817.25883186557</v>
      </c>
    </row>
    <row r="35" s="8" customFormat="true" ht="18.75" hidden="false" customHeight="false" outlineLevel="0" collapsed="false">
      <c r="A35" s="18" t="s">
        <v>38</v>
      </c>
      <c r="B35" s="4" t="n">
        <v>1180</v>
      </c>
      <c r="C35" s="11" t="n">
        <v>0</v>
      </c>
      <c r="D35" s="11" t="n">
        <v>-3878</v>
      </c>
      <c r="E35" s="11" t="n">
        <v>-1747</v>
      </c>
      <c r="F35" s="11" t="n">
        <v>-3878</v>
      </c>
      <c r="G35" s="14" t="n">
        <f aca="false">F35-E35</f>
        <v>-2131</v>
      </c>
      <c r="H35" s="12" t="n">
        <f aca="false">(F35/E35)*100</f>
        <v>221.980538065255</v>
      </c>
    </row>
    <row r="36" s="8" customFormat="true" ht="18.75" hidden="false" customHeight="false" outlineLevel="0" collapsed="false">
      <c r="A36" s="18" t="s">
        <v>39</v>
      </c>
      <c r="B36" s="4" t="n">
        <v>1181</v>
      </c>
      <c r="C36" s="11" t="n">
        <v>3114</v>
      </c>
      <c r="D36" s="11" t="n">
        <v>0</v>
      </c>
      <c r="E36" s="11" t="n">
        <v>0</v>
      </c>
      <c r="F36" s="11" t="n">
        <v>0</v>
      </c>
      <c r="G36" s="14" t="n">
        <f aca="false">F36-E36</f>
        <v>0</v>
      </c>
      <c r="H36" s="12"/>
    </row>
    <row r="37" s="8" customFormat="true" ht="30" hidden="false" customHeight="true" outlineLevel="0" collapsed="false">
      <c r="A37" s="18" t="s">
        <v>40</v>
      </c>
      <c r="B37" s="3" t="n">
        <v>1190</v>
      </c>
      <c r="C37" s="11" t="n">
        <v>0</v>
      </c>
      <c r="D37" s="11" t="n">
        <v>0</v>
      </c>
      <c r="E37" s="11" t="n">
        <v>0</v>
      </c>
      <c r="F37" s="11" t="n">
        <v>0</v>
      </c>
      <c r="G37" s="14" t="n">
        <f aca="false">F37-E37</f>
        <v>0</v>
      </c>
      <c r="H37" s="12"/>
    </row>
    <row r="38" s="8" customFormat="true" ht="18.75" hidden="false" customHeight="false" outlineLevel="0" collapsed="false">
      <c r="A38" s="18" t="s">
        <v>41</v>
      </c>
      <c r="B38" s="3" t="n">
        <v>1191</v>
      </c>
      <c r="C38" s="11" t="n">
        <v>0</v>
      </c>
      <c r="D38" s="11" t="n">
        <v>0</v>
      </c>
      <c r="E38" s="11" t="n">
        <v>0</v>
      </c>
      <c r="F38" s="11" t="n">
        <v>0</v>
      </c>
      <c r="G38" s="14" t="n">
        <f aca="false">F38-E38</f>
        <v>0</v>
      </c>
      <c r="H38" s="12"/>
    </row>
    <row r="39" s="8" customFormat="true" ht="18.75" hidden="false" customHeight="false" outlineLevel="0" collapsed="false">
      <c r="A39" s="20" t="s">
        <v>42</v>
      </c>
      <c r="B39" s="3" t="n">
        <v>1200</v>
      </c>
      <c r="C39" s="16" t="n">
        <f aca="false">SUM(C34:C38)</f>
        <v>-238851</v>
      </c>
      <c r="D39" s="16" t="n">
        <f aca="false">SUM(D34:D38)</f>
        <v>-84615</v>
      </c>
      <c r="E39" s="16" t="n">
        <f aca="false">SUM(E34:E38)</f>
        <v>8132.00000000005</v>
      </c>
      <c r="F39" s="16" t="n">
        <f aca="false">SUM(F34:F38)</f>
        <v>-84615</v>
      </c>
      <c r="G39" s="16" t="n">
        <f aca="false">F39-E39</f>
        <v>-92747</v>
      </c>
      <c r="H39" s="17" t="n">
        <f aca="false">(F39/E39)*100</f>
        <v>-1040.51893753074</v>
      </c>
    </row>
    <row r="40" s="8" customFormat="true" ht="18.75" hidden="false" customHeight="false" outlineLevel="0" collapsed="false">
      <c r="A40" s="18" t="s">
        <v>43</v>
      </c>
      <c r="B40" s="3" t="n">
        <v>1201</v>
      </c>
      <c r="C40" s="11" t="n">
        <v>95</v>
      </c>
      <c r="D40" s="11" t="n">
        <v>174</v>
      </c>
      <c r="E40" s="11" t="n">
        <v>188</v>
      </c>
      <c r="F40" s="11" t="n">
        <v>174</v>
      </c>
      <c r="G40" s="14" t="n">
        <f aca="false">F40-E40</f>
        <v>-14</v>
      </c>
      <c r="H40" s="12" t="n">
        <f aca="false">(F40/E40)*100</f>
        <v>92.5531914893617</v>
      </c>
    </row>
    <row r="41" s="8" customFormat="true" ht="18.75" hidden="false" customHeight="false" outlineLevel="0" collapsed="false">
      <c r="A41" s="18" t="s">
        <v>44</v>
      </c>
      <c r="B41" s="3" t="n">
        <v>1202</v>
      </c>
      <c r="C41" s="11" t="n">
        <v>-238946</v>
      </c>
      <c r="D41" s="11" t="n">
        <v>-84789</v>
      </c>
      <c r="E41" s="11" t="n">
        <v>0</v>
      </c>
      <c r="F41" s="11" t="n">
        <v>-84789</v>
      </c>
      <c r="G41" s="14" t="n">
        <f aca="false">F41-E41</f>
        <v>-84789</v>
      </c>
      <c r="H41" s="12"/>
    </row>
    <row r="42" s="8" customFormat="true" ht="18.75" hidden="false" customHeight="false" outlineLevel="0" collapsed="false">
      <c r="A42" s="20" t="s">
        <v>45</v>
      </c>
      <c r="B42" s="3" t="n">
        <v>1210</v>
      </c>
      <c r="C42" s="16" t="n">
        <f aca="false">SUM(C7,C17,C26,C28,C30,C36,C37)</f>
        <v>373975.5</v>
      </c>
      <c r="D42" s="16" t="n">
        <f aca="false">SUM(D7,D17,D26,D28,D30,D36,D37)</f>
        <v>531281</v>
      </c>
      <c r="E42" s="16" t="n">
        <f aca="false">SUM(E7,E17,E26,E28,E30,E36,E37)</f>
        <v>847468</v>
      </c>
      <c r="F42" s="16" t="n">
        <f aca="false">SUM(F7,F17,F26,F28,F30,F36,F37)</f>
        <v>531281</v>
      </c>
      <c r="G42" s="16" t="n">
        <f aca="false">F42-E42</f>
        <v>-316187</v>
      </c>
      <c r="H42" s="17" t="n">
        <f aca="false">(F42/E42)*100</f>
        <v>62.6903906696182</v>
      </c>
    </row>
    <row r="43" s="8" customFormat="true" ht="18.75" hidden="false" customHeight="false" outlineLevel="0" collapsed="false">
      <c r="A43" s="20" t="s">
        <v>46</v>
      </c>
      <c r="B43" s="3" t="n">
        <v>1220</v>
      </c>
      <c r="C43" s="16" t="n">
        <f aca="false">SUM(C8,C10,C16,C20,C27,C29,C32,C35,C38)</f>
        <v>-612826.5</v>
      </c>
      <c r="D43" s="16" t="n">
        <f aca="false">SUM(D8,D10,D16,D20,D27,D29,D32,D35,D38)</f>
        <v>-615896</v>
      </c>
      <c r="E43" s="16" t="n">
        <f aca="false">SUM(E8,E10,E16,E20,E27,E29,E32,E35,E38)</f>
        <v>-839336</v>
      </c>
      <c r="F43" s="16" t="n">
        <f aca="false">SUM(F8,F10,F16,F20,F27,F29,F32,F35,F38)</f>
        <v>-615896</v>
      </c>
      <c r="G43" s="16" t="n">
        <f aca="false">F43-E43</f>
        <v>223440</v>
      </c>
      <c r="H43" s="17" t="n">
        <f aca="false">(F43/E43)*100</f>
        <v>73.378956699105</v>
      </c>
    </row>
    <row r="44" s="8" customFormat="true" ht="18.75" hidden="false" customHeight="false" outlineLevel="0" collapsed="false">
      <c r="A44" s="18" t="s">
        <v>47</v>
      </c>
      <c r="B44" s="3" t="n">
        <v>1230</v>
      </c>
      <c r="C44" s="11" t="n">
        <v>0</v>
      </c>
      <c r="D44" s="11" t="n">
        <v>0</v>
      </c>
      <c r="E44" s="11" t="n">
        <v>0</v>
      </c>
      <c r="F44" s="11" t="n">
        <v>0</v>
      </c>
      <c r="G44" s="14" t="n">
        <f aca="false">F44-E44</f>
        <v>0</v>
      </c>
      <c r="H44" s="12"/>
    </row>
    <row r="45" s="8" customFormat="true" ht="18.75" hidden="false" customHeight="false" outlineLevel="0" collapsed="false">
      <c r="A45" s="20" t="s">
        <v>48</v>
      </c>
      <c r="B45" s="3"/>
      <c r="C45" s="24"/>
      <c r="D45" s="25"/>
      <c r="E45" s="25"/>
      <c r="F45" s="25"/>
      <c r="G45" s="14" t="n">
        <f aca="false">F45-E45</f>
        <v>0</v>
      </c>
      <c r="H45" s="12"/>
    </row>
    <row r="46" s="8" customFormat="true" ht="18.75" hidden="false" customHeight="false" outlineLevel="0" collapsed="false">
      <c r="A46" s="18" t="s">
        <v>49</v>
      </c>
      <c r="B46" s="3" t="n">
        <v>1400</v>
      </c>
      <c r="C46" s="11" t="n">
        <v>324412</v>
      </c>
      <c r="D46" s="11" t="n">
        <v>465067</v>
      </c>
      <c r="E46" s="11" t="n">
        <v>724538</v>
      </c>
      <c r="F46" s="11" t="n">
        <v>465067</v>
      </c>
      <c r="G46" s="14" t="n">
        <f aca="false">F46-E46</f>
        <v>-259471</v>
      </c>
      <c r="H46" s="12" t="n">
        <f aca="false">(F46/E46)*100</f>
        <v>64.1880757116949</v>
      </c>
    </row>
    <row r="47" s="8" customFormat="true" ht="18.75" hidden="false" customHeight="false" outlineLevel="0" collapsed="false">
      <c r="A47" s="18" t="s">
        <v>50</v>
      </c>
      <c r="B47" s="26" t="n">
        <v>1401</v>
      </c>
      <c r="C47" s="11" t="n">
        <v>25207</v>
      </c>
      <c r="D47" s="11" t="n">
        <v>26644</v>
      </c>
      <c r="E47" s="11" t="n">
        <v>19256</v>
      </c>
      <c r="F47" s="11" t="n">
        <v>26644</v>
      </c>
      <c r="G47" s="14" t="n">
        <f aca="false">F47-E47</f>
        <v>7388</v>
      </c>
      <c r="H47" s="12" t="n">
        <f aca="false">(F47/E47)*100</f>
        <v>138.367262152057</v>
      </c>
    </row>
    <row r="48" s="8" customFormat="true" ht="18.75" hidden="false" customHeight="false" outlineLevel="0" collapsed="false">
      <c r="A48" s="18" t="s">
        <v>51</v>
      </c>
      <c r="B48" s="26" t="n">
        <v>1402</v>
      </c>
      <c r="C48" s="11" t="n">
        <v>299205</v>
      </c>
      <c r="D48" s="11" t="n">
        <v>438423</v>
      </c>
      <c r="E48" s="11" t="n">
        <v>705302</v>
      </c>
      <c r="F48" s="11" t="n">
        <v>438423</v>
      </c>
      <c r="G48" s="14" t="n">
        <f aca="false">F48-E48</f>
        <v>-266879</v>
      </c>
      <c r="H48" s="12" t="n">
        <f aca="false">(F48/E48)*100</f>
        <v>62.1610317282526</v>
      </c>
    </row>
    <row r="49" s="8" customFormat="true" ht="18.75" hidden="false" customHeight="false" outlineLevel="0" collapsed="false">
      <c r="A49" s="18" t="s">
        <v>52</v>
      </c>
      <c r="B49" s="26" t="n">
        <v>1410</v>
      </c>
      <c r="C49" s="11" t="n">
        <v>36409</v>
      </c>
      <c r="D49" s="11" t="n">
        <v>40489</v>
      </c>
      <c r="E49" s="11" t="n">
        <v>41005</v>
      </c>
      <c r="F49" s="11" t="n">
        <v>40489</v>
      </c>
      <c r="G49" s="14" t="n">
        <f aca="false">F49-E49</f>
        <v>-516</v>
      </c>
      <c r="H49" s="12" t="n">
        <f aca="false">(F49/E49)*100</f>
        <v>98.7416168759907</v>
      </c>
    </row>
    <row r="50" s="8" customFormat="true" ht="18.75" hidden="false" customHeight="false" outlineLevel="0" collapsed="false">
      <c r="A50" s="18" t="s">
        <v>53</v>
      </c>
      <c r="B50" s="26" t="n">
        <v>1420</v>
      </c>
      <c r="C50" s="11" t="n">
        <v>7981</v>
      </c>
      <c r="D50" s="11" t="n">
        <v>8888</v>
      </c>
      <c r="E50" s="11" t="n">
        <v>9023</v>
      </c>
      <c r="F50" s="11" t="n">
        <v>8888</v>
      </c>
      <c r="G50" s="14" t="n">
        <f aca="false">F50-E50</f>
        <v>-135</v>
      </c>
      <c r="H50" s="12" t="n">
        <f aca="false">(F50/E50)*100</f>
        <v>98.5038235620082</v>
      </c>
    </row>
    <row r="51" s="8" customFormat="true" ht="18.75" hidden="false" customHeight="false" outlineLevel="0" collapsed="false">
      <c r="A51" s="18" t="s">
        <v>54</v>
      </c>
      <c r="B51" s="26" t="n">
        <v>1430</v>
      </c>
      <c r="C51" s="11" t="n">
        <v>22199</v>
      </c>
      <c r="D51" s="11" t="n">
        <v>46377</v>
      </c>
      <c r="E51" s="11" t="n">
        <v>45757.2</v>
      </c>
      <c r="F51" s="11" t="n">
        <v>46377</v>
      </c>
      <c r="G51" s="14" t="n">
        <f aca="false">F51-E51</f>
        <v>619.800000000003</v>
      </c>
      <c r="H51" s="12" t="n">
        <f aca="false">(F51/E51)*100</f>
        <v>101.354540924707</v>
      </c>
    </row>
    <row r="52" s="8" customFormat="true" ht="18.75" hidden="false" customHeight="false" outlineLevel="0" collapsed="false">
      <c r="A52" s="18" t="s">
        <v>55</v>
      </c>
      <c r="B52" s="26" t="n">
        <v>1440</v>
      </c>
      <c r="C52" s="11" t="n">
        <v>208982</v>
      </c>
      <c r="D52" s="11" t="n">
        <v>51018</v>
      </c>
      <c r="E52" s="11" t="n">
        <v>17242</v>
      </c>
      <c r="F52" s="11" t="n">
        <v>51018</v>
      </c>
      <c r="G52" s="14" t="n">
        <f aca="false">F52-E52</f>
        <v>33776</v>
      </c>
      <c r="H52" s="12" t="n">
        <f aca="false">(F52/E52)*100</f>
        <v>295.893747825078</v>
      </c>
    </row>
    <row r="53" s="8" customFormat="true" ht="19.5" hidden="false" customHeight="false" outlineLevel="0" collapsed="false">
      <c r="A53" s="20" t="s">
        <v>56</v>
      </c>
      <c r="B53" s="26" t="n">
        <v>1450</v>
      </c>
      <c r="C53" s="16" t="n">
        <f aca="false">SUM(C46,C49,C50,C51,C52)</f>
        <v>599983</v>
      </c>
      <c r="D53" s="16" t="n">
        <f aca="false">SUM(D46,D49,D50,D51,D52)</f>
        <v>611839</v>
      </c>
      <c r="E53" s="16" t="n">
        <f aca="false">SUM(E46,E49,E50,E51,E52)</f>
        <v>837565.2</v>
      </c>
      <c r="F53" s="16" t="n">
        <f aca="false">SUM(F46,F49,F50,F51,F52)</f>
        <v>611839</v>
      </c>
      <c r="G53" s="16" t="n">
        <f aca="false">F53-E53</f>
        <v>-225726.2</v>
      </c>
      <c r="H53" s="17" t="n">
        <f aca="false">(F53/E53)*100</f>
        <v>73.0497160101685</v>
      </c>
    </row>
    <row r="54" s="8" customFormat="true" ht="19.5" hidden="false" customHeight="true" outlineLevel="0" collapsed="false">
      <c r="A54" s="7" t="s">
        <v>57</v>
      </c>
      <c r="B54" s="7"/>
      <c r="C54" s="7"/>
      <c r="D54" s="7"/>
      <c r="E54" s="7"/>
      <c r="F54" s="7"/>
      <c r="G54" s="7"/>
      <c r="H54" s="7"/>
    </row>
    <row r="55" s="8" customFormat="true" ht="18.75" hidden="false" customHeight="true" outlineLevel="0" collapsed="false">
      <c r="A55" s="27" t="s">
        <v>58</v>
      </c>
      <c r="B55" s="27"/>
      <c r="C55" s="27"/>
      <c r="D55" s="27"/>
      <c r="E55" s="27"/>
      <c r="F55" s="27"/>
      <c r="G55" s="27"/>
      <c r="H55" s="27"/>
    </row>
    <row r="56" s="8" customFormat="true" ht="37.5" hidden="false" customHeight="false" outlineLevel="0" collapsed="false">
      <c r="A56" s="28" t="s">
        <v>59</v>
      </c>
      <c r="B56" s="29" t="n">
        <v>2000</v>
      </c>
      <c r="C56" s="11" t="n">
        <v>-133870</v>
      </c>
      <c r="D56" s="11" t="n">
        <v>-376378</v>
      </c>
      <c r="E56" s="11" t="n">
        <v>-332042.5</v>
      </c>
      <c r="F56" s="11" t="n">
        <v>-376378</v>
      </c>
      <c r="G56" s="11" t="n">
        <f aca="false">F56-E56</f>
        <v>-44335.5</v>
      </c>
      <c r="H56" s="12" t="n">
        <f aca="false">(F56/E56)*100</f>
        <v>113.352357002492</v>
      </c>
    </row>
    <row r="57" s="8" customFormat="true" ht="37.5" hidden="false" customHeight="false" outlineLevel="0" collapsed="false">
      <c r="A57" s="30" t="s">
        <v>60</v>
      </c>
      <c r="B57" s="3" t="n">
        <v>2010</v>
      </c>
      <c r="C57" s="11" t="n">
        <f aca="false">SUM(C58:C59)</f>
        <v>-64.8</v>
      </c>
      <c r="D57" s="11" t="n">
        <f aca="false">SUM(D58:D59)</f>
        <v>-156</v>
      </c>
      <c r="E57" s="11" t="n">
        <f aca="false">SUM(E58:E59)</f>
        <v>-6122.1</v>
      </c>
      <c r="F57" s="11" t="n">
        <f aca="false">SUM(F58:F59)</f>
        <v>-156</v>
      </c>
      <c r="G57" s="14" t="n">
        <f aca="false">F57-E57</f>
        <v>5966.1</v>
      </c>
      <c r="H57" s="12" t="n">
        <f aca="false">(F57/E57)*100</f>
        <v>2.54814524427892</v>
      </c>
    </row>
    <row r="58" s="8" customFormat="true" ht="37.5" hidden="false" customHeight="false" outlineLevel="0" collapsed="false">
      <c r="A58" s="18" t="s">
        <v>61</v>
      </c>
      <c r="B58" s="3" t="n">
        <v>2011</v>
      </c>
      <c r="C58" s="11" t="n">
        <v>-64.8</v>
      </c>
      <c r="D58" s="11" t="n">
        <v>-156</v>
      </c>
      <c r="E58" s="11" t="n">
        <v>-6122.1</v>
      </c>
      <c r="F58" s="11" t="n">
        <v>-156</v>
      </c>
      <c r="G58" s="14" t="n">
        <f aca="false">F58-E58</f>
        <v>5966.1</v>
      </c>
      <c r="H58" s="12" t="n">
        <f aca="false">(F58/E58)*100</f>
        <v>2.54814524427892</v>
      </c>
    </row>
    <row r="59" s="8" customFormat="true" ht="56.25" hidden="false" customHeight="false" outlineLevel="0" collapsed="false">
      <c r="A59" s="18" t="s">
        <v>62</v>
      </c>
      <c r="B59" s="3" t="n">
        <v>2012</v>
      </c>
      <c r="C59" s="11" t="n">
        <v>0</v>
      </c>
      <c r="D59" s="11" t="n">
        <v>0</v>
      </c>
      <c r="E59" s="11" t="n">
        <v>0</v>
      </c>
      <c r="F59" s="11" t="n">
        <v>0</v>
      </c>
      <c r="G59" s="14" t="n">
        <f aca="false">F59-E59</f>
        <v>0</v>
      </c>
      <c r="H59" s="12"/>
    </row>
    <row r="60" s="8" customFormat="true" ht="18.75" hidden="false" customHeight="false" outlineLevel="0" collapsed="false">
      <c r="A60" s="18" t="s">
        <v>63</v>
      </c>
      <c r="B60" s="3" t="s">
        <v>64</v>
      </c>
      <c r="C60" s="11" t="n">
        <v>0</v>
      </c>
      <c r="D60" s="11" t="n">
        <v>0</v>
      </c>
      <c r="E60" s="11" t="n">
        <v>0</v>
      </c>
      <c r="F60" s="11" t="n">
        <v>0</v>
      </c>
      <c r="G60" s="31" t="n">
        <f aca="false">F60-E60</f>
        <v>0</v>
      </c>
      <c r="H60" s="12"/>
    </row>
    <row r="61" s="8" customFormat="true" ht="18.75" hidden="false" customHeight="false" outlineLevel="0" collapsed="false">
      <c r="A61" s="18" t="s">
        <v>65</v>
      </c>
      <c r="B61" s="3" t="n">
        <v>2020</v>
      </c>
      <c r="C61" s="11" t="n">
        <v>16815</v>
      </c>
      <c r="D61" s="11" t="n">
        <v>40355</v>
      </c>
      <c r="E61" s="11" t="n">
        <v>0</v>
      </c>
      <c r="F61" s="11" t="n">
        <v>40355</v>
      </c>
      <c r="G61" s="14" t="n">
        <f aca="false">F61-E61</f>
        <v>40355</v>
      </c>
      <c r="H61" s="12"/>
    </row>
    <row r="62" s="8" customFormat="true" ht="18.75" hidden="false" customHeight="false" outlineLevel="0" collapsed="false">
      <c r="A62" s="30" t="s">
        <v>66</v>
      </c>
      <c r="B62" s="3" t="n">
        <v>2030</v>
      </c>
      <c r="C62" s="11" t="n">
        <v>0</v>
      </c>
      <c r="D62" s="11" t="n">
        <v>0</v>
      </c>
      <c r="E62" s="11" t="n">
        <v>-4</v>
      </c>
      <c r="F62" s="11" t="n">
        <v>0</v>
      </c>
      <c r="G62" s="14" t="n">
        <f aca="false">F62-E62</f>
        <v>4</v>
      </c>
      <c r="H62" s="12" t="n">
        <f aca="false">(F62/E62)*100</f>
        <v>-0</v>
      </c>
    </row>
    <row r="63" s="8" customFormat="true" ht="18.75" hidden="false" customHeight="false" outlineLevel="0" collapsed="false">
      <c r="A63" s="30" t="s">
        <v>67</v>
      </c>
      <c r="B63" s="3" t="n">
        <v>2040</v>
      </c>
      <c r="C63" s="11" t="n">
        <v>0</v>
      </c>
      <c r="D63" s="11" t="n">
        <v>0</v>
      </c>
      <c r="E63" s="11" t="n">
        <v>0</v>
      </c>
      <c r="F63" s="11" t="n">
        <v>0</v>
      </c>
      <c r="G63" s="14" t="n">
        <f aca="false">F63-E63</f>
        <v>0</v>
      </c>
      <c r="H63" s="12"/>
    </row>
    <row r="64" s="8" customFormat="true" ht="18.75" hidden="false" customHeight="false" outlineLevel="0" collapsed="false">
      <c r="A64" s="30" t="s">
        <v>68</v>
      </c>
      <c r="B64" s="3" t="n">
        <v>2050</v>
      </c>
      <c r="C64" s="11" t="n">
        <v>0</v>
      </c>
      <c r="D64" s="11" t="n">
        <v>0</v>
      </c>
      <c r="E64" s="11" t="n">
        <v>0</v>
      </c>
      <c r="F64" s="11" t="n">
        <v>0</v>
      </c>
      <c r="G64" s="14" t="n">
        <f aca="false">F64-E64</f>
        <v>0</v>
      </c>
      <c r="H64" s="12"/>
    </row>
    <row r="65" s="8" customFormat="true" ht="18.75" hidden="false" customHeight="false" outlineLevel="0" collapsed="false">
      <c r="A65" s="30" t="s">
        <v>69</v>
      </c>
      <c r="B65" s="3" t="n">
        <v>2060</v>
      </c>
      <c r="C65" s="11" t="n">
        <v>0</v>
      </c>
      <c r="D65" s="11" t="n">
        <v>0</v>
      </c>
      <c r="E65" s="11" t="n">
        <v>0</v>
      </c>
      <c r="F65" s="11" t="n">
        <v>0</v>
      </c>
      <c r="G65" s="14" t="n">
        <f aca="false">F65-E65</f>
        <v>0</v>
      </c>
      <c r="H65" s="12"/>
    </row>
    <row r="66" s="8" customFormat="true" ht="41.25" hidden="false" customHeight="true" outlineLevel="0" collapsed="false">
      <c r="A66" s="30" t="s">
        <v>70</v>
      </c>
      <c r="B66" s="3" t="n">
        <v>2070</v>
      </c>
      <c r="C66" s="14" t="n">
        <f aca="false">SUM(C56,C57,C61,C62,C63,C64,C65)+C39</f>
        <v>-355970.8</v>
      </c>
      <c r="D66" s="14" t="n">
        <f aca="false">SUM(D56,D57,D61,D62,D63,D64,D65)+D39</f>
        <v>-420794</v>
      </c>
      <c r="E66" s="14" t="n">
        <f aca="false">SUM(E56,E57,E61,E62,E63,E64,E65)+E39</f>
        <v>-330036.6</v>
      </c>
      <c r="F66" s="14" t="n">
        <f aca="false">SUM(F56,F57,F61,F62,F63,F64,F65)+F39</f>
        <v>-420794</v>
      </c>
      <c r="G66" s="14" t="n">
        <f aca="false">F66-E66</f>
        <v>-90757.4000000001</v>
      </c>
      <c r="H66" s="12" t="n">
        <f aca="false">(F66/E66)*100</f>
        <v>127.4991925138</v>
      </c>
    </row>
    <row r="67" s="8" customFormat="true" ht="41.25" hidden="false" customHeight="true" outlineLevel="0" collapsed="false">
      <c r="A67" s="20" t="s">
        <v>71</v>
      </c>
      <c r="B67" s="20"/>
      <c r="C67" s="20"/>
      <c r="D67" s="20"/>
      <c r="E67" s="20"/>
      <c r="F67" s="20"/>
      <c r="G67" s="20"/>
      <c r="H67" s="20"/>
    </row>
    <row r="68" s="8" customFormat="true" ht="41.25" hidden="false" customHeight="true" outlineLevel="0" collapsed="false">
      <c r="A68" s="32" t="s">
        <v>72</v>
      </c>
      <c r="B68" s="3" t="n">
        <v>2110</v>
      </c>
      <c r="C68" s="16" t="n">
        <v>2057.2</v>
      </c>
      <c r="D68" s="16" t="n">
        <v>35237.8</v>
      </c>
      <c r="E68" s="16" t="n">
        <v>26552.8</v>
      </c>
      <c r="F68" s="16" t="n">
        <v>35237.8</v>
      </c>
      <c r="G68" s="16" t="n">
        <f aca="false">F68-E68</f>
        <v>8685</v>
      </c>
      <c r="H68" s="17" t="n">
        <f aca="false">(F68/E68)*100</f>
        <v>132.708414931759</v>
      </c>
    </row>
    <row r="69" s="8" customFormat="true" ht="18.75" hidden="false" customHeight="false" outlineLevel="0" collapsed="false">
      <c r="A69" s="18" t="s">
        <v>73</v>
      </c>
      <c r="B69" s="3" t="n">
        <v>2111</v>
      </c>
      <c r="C69" s="14" t="n">
        <v>0</v>
      </c>
      <c r="D69" s="14" t="n">
        <v>0</v>
      </c>
      <c r="E69" s="14" t="n">
        <v>1747</v>
      </c>
      <c r="F69" s="14" t="n">
        <v>0</v>
      </c>
      <c r="G69" s="14" t="n">
        <f aca="false">F69-E69</f>
        <v>-1747</v>
      </c>
      <c r="H69" s="12" t="n">
        <f aca="false">(F69/E69)*100</f>
        <v>0</v>
      </c>
    </row>
    <row r="70" s="8" customFormat="true" ht="37.5" hidden="false" customHeight="false" outlineLevel="0" collapsed="false">
      <c r="A70" s="18" t="s">
        <v>74</v>
      </c>
      <c r="B70" s="3" t="n">
        <v>2112</v>
      </c>
      <c r="C70" s="14" t="n">
        <v>865.2</v>
      </c>
      <c r="D70" s="14" t="n">
        <v>27373.8</v>
      </c>
      <c r="E70" s="14" t="n">
        <v>10125.2</v>
      </c>
      <c r="F70" s="14" t="n">
        <v>27373.8</v>
      </c>
      <c r="G70" s="14" t="n">
        <f aca="false">F70-E70</f>
        <v>17248.6</v>
      </c>
      <c r="H70" s="12" t="n">
        <f aca="false">(F70/E70)*100</f>
        <v>270.353178208826</v>
      </c>
    </row>
    <row r="71" s="8" customFormat="true" ht="37.5" hidden="false" customHeight="false" outlineLevel="0" collapsed="false">
      <c r="A71" s="30" t="s">
        <v>75</v>
      </c>
      <c r="B71" s="4" t="n">
        <v>2113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f aca="false">F71-E71</f>
        <v>0</v>
      </c>
      <c r="H71" s="12"/>
    </row>
    <row r="72" s="8" customFormat="true" ht="18.75" hidden="false" customHeight="false" outlineLevel="0" collapsed="false">
      <c r="A72" s="30" t="s">
        <v>76</v>
      </c>
      <c r="B72" s="4" t="n">
        <v>2114</v>
      </c>
      <c r="C72" s="14" t="n">
        <v>0</v>
      </c>
      <c r="D72" s="14" t="n">
        <v>0</v>
      </c>
      <c r="E72" s="14" t="n">
        <v>0</v>
      </c>
      <c r="F72" s="14" t="n">
        <v>0</v>
      </c>
      <c r="G72" s="14"/>
      <c r="H72" s="12"/>
    </row>
    <row r="73" s="8" customFormat="true" ht="41.25" hidden="false" customHeight="true" outlineLevel="0" collapsed="false">
      <c r="A73" s="30" t="s">
        <v>77</v>
      </c>
      <c r="B73" s="4" t="n">
        <v>2115</v>
      </c>
      <c r="C73" s="14" t="n">
        <v>64.8</v>
      </c>
      <c r="D73" s="14" t="n">
        <v>156</v>
      </c>
      <c r="E73" s="14" t="n">
        <v>6122.1</v>
      </c>
      <c r="F73" s="14" t="n">
        <v>156</v>
      </c>
      <c r="G73" s="14"/>
      <c r="H73" s="12" t="n">
        <f aca="false">(F73/E73)*100</f>
        <v>2.54814524427892</v>
      </c>
    </row>
    <row r="74" s="8" customFormat="true" ht="18.75" hidden="false" customHeight="false" outlineLevel="0" collapsed="false">
      <c r="A74" s="30" t="s">
        <v>78</v>
      </c>
      <c r="B74" s="4" t="n">
        <v>2116</v>
      </c>
      <c r="C74" s="14" t="n">
        <v>0</v>
      </c>
      <c r="D74" s="14" t="n">
        <v>0</v>
      </c>
      <c r="E74" s="14" t="n">
        <v>0</v>
      </c>
      <c r="F74" s="14" t="n">
        <v>0</v>
      </c>
      <c r="G74" s="14"/>
      <c r="H74" s="12"/>
    </row>
    <row r="75" s="8" customFormat="true" ht="18.75" hidden="false" customHeight="false" outlineLevel="0" collapsed="false">
      <c r="A75" s="30" t="s">
        <v>79</v>
      </c>
      <c r="B75" s="4" t="n">
        <v>2117</v>
      </c>
      <c r="C75" s="14" t="n">
        <v>6</v>
      </c>
      <c r="D75" s="14" t="n">
        <v>8</v>
      </c>
      <c r="E75" s="14" t="n">
        <v>6</v>
      </c>
      <c r="F75" s="14" t="n">
        <v>8</v>
      </c>
      <c r="G75" s="14"/>
      <c r="H75" s="12" t="n">
        <f aca="false">(F75/E75)*100</f>
        <v>133.333333333333</v>
      </c>
    </row>
    <row r="76" s="8" customFormat="true" ht="37.5" hidden="false" customHeight="false" outlineLevel="0" collapsed="false">
      <c r="A76" s="32" t="s">
        <v>80</v>
      </c>
      <c r="B76" s="5" t="n">
        <v>2120</v>
      </c>
      <c r="C76" s="33" t="n">
        <v>7130.1</v>
      </c>
      <c r="D76" s="33" t="n">
        <v>499</v>
      </c>
      <c r="E76" s="33" t="n">
        <v>2824</v>
      </c>
      <c r="F76" s="33" t="n">
        <v>499</v>
      </c>
      <c r="G76" s="16" t="n">
        <f aca="false">F76-E76</f>
        <v>-2325</v>
      </c>
      <c r="H76" s="17" t="n">
        <f aca="false">(F76/E76)*100</f>
        <v>17.6699716713881</v>
      </c>
    </row>
    <row r="77" s="8" customFormat="true" ht="37.5" hidden="false" customHeight="false" outlineLevel="0" collapsed="false">
      <c r="A77" s="32" t="s">
        <v>81</v>
      </c>
      <c r="B77" s="5" t="n">
        <v>2130</v>
      </c>
      <c r="C77" s="33" t="n">
        <v>9056.2</v>
      </c>
      <c r="D77" s="33" t="n">
        <v>8843.7</v>
      </c>
      <c r="E77" s="33" t="n">
        <v>9524.2</v>
      </c>
      <c r="F77" s="33" t="n">
        <v>8843.7</v>
      </c>
      <c r="G77" s="16" t="n">
        <f aca="false">F77-E77</f>
        <v>-680.5</v>
      </c>
      <c r="H77" s="17" t="n">
        <f aca="false">(F77/E77)*100</f>
        <v>92.8550429432393</v>
      </c>
    </row>
    <row r="78" s="8" customFormat="true" ht="75" hidden="false" customHeight="false" outlineLevel="0" collapsed="false">
      <c r="A78" s="34" t="s">
        <v>82</v>
      </c>
      <c r="B78" s="4" t="n">
        <v>2131</v>
      </c>
      <c r="C78" s="11" t="n">
        <v>0</v>
      </c>
      <c r="D78" s="11" t="n">
        <v>0</v>
      </c>
      <c r="E78" s="11" t="n">
        <v>0</v>
      </c>
      <c r="F78" s="11" t="n">
        <v>0</v>
      </c>
      <c r="G78" s="14" t="n">
        <f aca="false">F78-E78</f>
        <v>0</v>
      </c>
      <c r="H78" s="12"/>
    </row>
    <row r="79" s="8" customFormat="true" ht="37.5" hidden="false" customHeight="false" outlineLevel="0" collapsed="false">
      <c r="A79" s="34" t="s">
        <v>83</v>
      </c>
      <c r="B79" s="4" t="n">
        <v>2133</v>
      </c>
      <c r="C79" s="11" t="n">
        <v>8527.9</v>
      </c>
      <c r="D79" s="11" t="n">
        <v>8340.4</v>
      </c>
      <c r="E79" s="11" t="n">
        <v>9023</v>
      </c>
      <c r="F79" s="11" t="n">
        <v>8340.4</v>
      </c>
      <c r="G79" s="14" t="n">
        <f aca="false">F79-E79</f>
        <v>-682.6</v>
      </c>
      <c r="H79" s="12" t="n">
        <f aca="false">(F79/E79)*100</f>
        <v>92.4348886179763</v>
      </c>
    </row>
    <row r="80" s="8" customFormat="true" ht="41.25" hidden="false" customHeight="true" outlineLevel="0" collapsed="false">
      <c r="A80" s="21" t="s">
        <v>84</v>
      </c>
      <c r="B80" s="4" t="n">
        <v>2200</v>
      </c>
      <c r="C80" s="33" t="n">
        <v>18254.5</v>
      </c>
      <c r="D80" s="33" t="n">
        <v>66266.5</v>
      </c>
      <c r="E80" s="33" t="n">
        <v>38901</v>
      </c>
      <c r="F80" s="33" t="n">
        <v>66266.5</v>
      </c>
      <c r="G80" s="16"/>
      <c r="H80" s="17" t="n">
        <f aca="false">(F80/E80)*100</f>
        <v>170.346520654996</v>
      </c>
    </row>
    <row r="81" s="8" customFormat="true" ht="41.25" hidden="false" customHeight="true" outlineLevel="0" collapsed="false">
      <c r="A81" s="7" t="s">
        <v>85</v>
      </c>
      <c r="B81" s="7"/>
      <c r="C81" s="7"/>
      <c r="D81" s="7"/>
      <c r="E81" s="7"/>
      <c r="F81" s="7"/>
      <c r="G81" s="7"/>
      <c r="H81" s="7"/>
    </row>
    <row r="82" s="8" customFormat="true" ht="18.75" hidden="false" customHeight="false" outlineLevel="0" collapsed="false">
      <c r="A82" s="35" t="s">
        <v>86</v>
      </c>
      <c r="B82" s="3" t="n">
        <v>3405</v>
      </c>
      <c r="C82" s="33" t="n">
        <v>64492</v>
      </c>
      <c r="D82" s="33" t="n">
        <v>4455</v>
      </c>
      <c r="E82" s="33" t="n">
        <v>814</v>
      </c>
      <c r="F82" s="33" t="n">
        <v>4455</v>
      </c>
      <c r="G82" s="16" t="n">
        <f aca="false">F82-E82</f>
        <v>3641</v>
      </c>
      <c r="H82" s="17" t="n">
        <f aca="false">(F82/E82)*100</f>
        <v>547.297297297297</v>
      </c>
    </row>
    <row r="83" s="8" customFormat="true" ht="18.75" hidden="false" customHeight="false" outlineLevel="0" collapsed="false">
      <c r="A83" s="34" t="s">
        <v>87</v>
      </c>
      <c r="B83" s="36" t="n">
        <v>3030</v>
      </c>
      <c r="C83" s="11" t="n">
        <v>0</v>
      </c>
      <c r="D83" s="11" t="n">
        <v>4100</v>
      </c>
      <c r="E83" s="11" t="n">
        <v>12512</v>
      </c>
      <c r="F83" s="11" t="n">
        <v>4100</v>
      </c>
      <c r="G83" s="16"/>
      <c r="H83" s="12" t="n">
        <f aca="false">(F83/E83)*100</f>
        <v>32.7685421994885</v>
      </c>
    </row>
    <row r="84" s="8" customFormat="true" ht="18.75" hidden="false" customHeight="false" outlineLevel="0" collapsed="false">
      <c r="A84" s="34" t="s">
        <v>88</v>
      </c>
      <c r="B84" s="36" t="n">
        <v>3195</v>
      </c>
      <c r="C84" s="11" t="n">
        <v>-54501</v>
      </c>
      <c r="D84" s="11" t="n">
        <v>26654</v>
      </c>
      <c r="E84" s="11" t="n">
        <v>8639</v>
      </c>
      <c r="F84" s="11" t="n">
        <v>26654</v>
      </c>
      <c r="G84" s="14" t="n">
        <f aca="false">F84-E84</f>
        <v>18015</v>
      </c>
      <c r="H84" s="12" t="n">
        <f aca="false">(F84/E84)*100</f>
        <v>308.53107998611</v>
      </c>
    </row>
    <row r="85" s="2" customFormat="true" ht="18.75" hidden="false" customHeight="false" outlineLevel="0" collapsed="false">
      <c r="A85" s="34" t="s">
        <v>89</v>
      </c>
      <c r="B85" s="36" t="n">
        <v>3295</v>
      </c>
      <c r="C85" s="11" t="n">
        <v>-5536</v>
      </c>
      <c r="D85" s="11" t="n">
        <v>-11584</v>
      </c>
      <c r="E85" s="11" t="n">
        <v>-6857.2</v>
      </c>
      <c r="F85" s="11" t="n">
        <v>-11584</v>
      </c>
      <c r="G85" s="14" t="n">
        <f aca="false">F85-E85</f>
        <v>-4726.8</v>
      </c>
      <c r="H85" s="12" t="n">
        <f aca="false">(F85/E85)*100</f>
        <v>168.931925567287</v>
      </c>
    </row>
    <row r="86" s="8" customFormat="true" ht="18.75" hidden="false" customHeight="false" outlineLevel="0" collapsed="false">
      <c r="A86" s="34" t="s">
        <v>90</v>
      </c>
      <c r="B86" s="3" t="n">
        <v>3395</v>
      </c>
      <c r="C86" s="11" t="n">
        <v>0</v>
      </c>
      <c r="D86" s="11" t="n">
        <v>0</v>
      </c>
      <c r="E86" s="11" t="n">
        <v>0</v>
      </c>
      <c r="F86" s="11" t="n">
        <v>0</v>
      </c>
      <c r="G86" s="14" t="n">
        <f aca="false">F86-E86</f>
        <v>0</v>
      </c>
      <c r="H86" s="12"/>
    </row>
    <row r="87" s="8" customFormat="true" ht="18.75" hidden="false" customHeight="false" outlineLevel="0" collapsed="false">
      <c r="A87" s="34" t="s">
        <v>91</v>
      </c>
      <c r="B87" s="3" t="n">
        <v>3410</v>
      </c>
      <c r="C87" s="11" t="n">
        <v>0</v>
      </c>
      <c r="D87" s="11" t="n">
        <v>0</v>
      </c>
      <c r="E87" s="11" t="n">
        <v>0</v>
      </c>
      <c r="F87" s="11" t="n">
        <v>0</v>
      </c>
      <c r="G87" s="14" t="n">
        <f aca="false">F87-E87</f>
        <v>0</v>
      </c>
      <c r="H87" s="12"/>
    </row>
    <row r="88" s="8" customFormat="true" ht="19.5" hidden="false" customHeight="false" outlineLevel="0" collapsed="false">
      <c r="A88" s="37" t="s">
        <v>92</v>
      </c>
      <c r="B88" s="3" t="n">
        <v>3415</v>
      </c>
      <c r="C88" s="16" t="n">
        <f aca="false">SUM(C82,C84:C87)</f>
        <v>4455</v>
      </c>
      <c r="D88" s="16" t="n">
        <f aca="false">SUM(D82,D84:D87)</f>
        <v>19525</v>
      </c>
      <c r="E88" s="16" t="n">
        <f aca="false">SUM(E82,E84:E87)</f>
        <v>2595.8</v>
      </c>
      <c r="F88" s="16" t="n">
        <f aca="false">SUM(F82,F84:F87)</f>
        <v>19525</v>
      </c>
      <c r="G88" s="16" t="n">
        <f aca="false">F88-E88</f>
        <v>16929.2</v>
      </c>
      <c r="H88" s="17" t="n">
        <f aca="false">(F88/E88)*100</f>
        <v>752.176592957855</v>
      </c>
    </row>
    <row r="89" s="8" customFormat="true" ht="41.25" hidden="false" customHeight="true" outlineLevel="0" collapsed="false">
      <c r="A89" s="38" t="s">
        <v>93</v>
      </c>
      <c r="B89" s="38"/>
      <c r="C89" s="38"/>
      <c r="D89" s="38"/>
      <c r="E89" s="38"/>
      <c r="F89" s="38"/>
      <c r="G89" s="38"/>
      <c r="H89" s="38"/>
    </row>
    <row r="90" s="8" customFormat="true" ht="18.75" hidden="false" customHeight="false" outlineLevel="0" collapsed="false">
      <c r="A90" s="35" t="s">
        <v>94</v>
      </c>
      <c r="B90" s="39" t="n">
        <v>4000</v>
      </c>
      <c r="C90" s="33" t="n">
        <f aca="false">SUM(C91:C96)</f>
        <v>5450</v>
      </c>
      <c r="D90" s="33" t="n">
        <f aca="false">SUM(D91:D96)</f>
        <v>3588</v>
      </c>
      <c r="E90" s="33" t="n">
        <f aca="false">SUM(E91:E96)</f>
        <v>5714</v>
      </c>
      <c r="F90" s="33" t="n">
        <f aca="false">SUM(F91:F96)</f>
        <v>3588</v>
      </c>
      <c r="G90" s="16" t="n">
        <f aca="false">F90-E90</f>
        <v>-2126</v>
      </c>
      <c r="H90" s="17" t="n">
        <f aca="false">(F90/E90)*100</f>
        <v>62.7931396569828</v>
      </c>
    </row>
    <row r="91" s="8" customFormat="true" ht="18.75" hidden="false" customHeight="false" outlineLevel="0" collapsed="false">
      <c r="A91" s="18" t="s">
        <v>95</v>
      </c>
      <c r="B91" s="40" t="s">
        <v>96</v>
      </c>
      <c r="C91" s="11" t="n">
        <v>2313</v>
      </c>
      <c r="D91" s="11" t="n">
        <v>0</v>
      </c>
      <c r="E91" s="11" t="n">
        <v>1350</v>
      </c>
      <c r="F91" s="11" t="n">
        <v>0</v>
      </c>
      <c r="G91" s="14" t="n">
        <f aca="false">F91-E91</f>
        <v>-1350</v>
      </c>
      <c r="H91" s="12" t="n">
        <f aca="false">(F91/E91)*100</f>
        <v>0</v>
      </c>
    </row>
    <row r="92" s="8" customFormat="true" ht="18.75" hidden="false" customHeight="false" outlineLevel="0" collapsed="false">
      <c r="A92" s="18" t="s">
        <v>97</v>
      </c>
      <c r="B92" s="40" t="n">
        <v>4020</v>
      </c>
      <c r="C92" s="11" t="n">
        <v>1265</v>
      </c>
      <c r="D92" s="11" t="n">
        <v>2277</v>
      </c>
      <c r="E92" s="11" t="n">
        <v>2512</v>
      </c>
      <c r="F92" s="11" t="n">
        <v>2277</v>
      </c>
      <c r="G92" s="14" t="n">
        <f aca="false">F92-E92</f>
        <v>-235</v>
      </c>
      <c r="H92" s="12" t="n">
        <f aca="false">(F92/E92)*100</f>
        <v>90.6449044585987</v>
      </c>
    </row>
    <row r="93" s="8" customFormat="true" ht="37.5" hidden="false" customHeight="false" outlineLevel="0" collapsed="false">
      <c r="A93" s="18" t="s">
        <v>98</v>
      </c>
      <c r="B93" s="40" t="n">
        <v>4030</v>
      </c>
      <c r="C93" s="11" t="n">
        <v>89</v>
      </c>
      <c r="D93" s="11" t="n">
        <v>135</v>
      </c>
      <c r="E93" s="11" t="n">
        <v>164</v>
      </c>
      <c r="F93" s="11" t="n">
        <v>135</v>
      </c>
      <c r="G93" s="14" t="n">
        <f aca="false">F93-E93</f>
        <v>-29</v>
      </c>
      <c r="H93" s="12" t="n">
        <f aca="false">(F93/E93)*100</f>
        <v>82.3170731707317</v>
      </c>
    </row>
    <row r="94" s="8" customFormat="true" ht="18.75" hidden="false" customHeight="false" outlineLevel="0" collapsed="false">
      <c r="A94" s="18" t="s">
        <v>99</v>
      </c>
      <c r="B94" s="40" t="n">
        <v>4040</v>
      </c>
      <c r="C94" s="11" t="n">
        <v>14</v>
      </c>
      <c r="D94" s="11" t="n">
        <v>59</v>
      </c>
      <c r="E94" s="11" t="n">
        <v>38</v>
      </c>
      <c r="F94" s="11" t="n">
        <v>59</v>
      </c>
      <c r="G94" s="14" t="n">
        <f aca="false">F94-E94</f>
        <v>21</v>
      </c>
      <c r="H94" s="12" t="n">
        <f aca="false">(F94/E94)*100</f>
        <v>155.263157894737</v>
      </c>
    </row>
    <row r="95" s="8" customFormat="true" ht="41.25" hidden="false" customHeight="true" outlineLevel="0" collapsed="false">
      <c r="A95" s="18" t="s">
        <v>100</v>
      </c>
      <c r="B95" s="40" t="n">
        <v>4050</v>
      </c>
      <c r="C95" s="11" t="n">
        <v>1769</v>
      </c>
      <c r="D95" s="11" t="n">
        <v>1117</v>
      </c>
      <c r="E95" s="11" t="n">
        <v>1650</v>
      </c>
      <c r="F95" s="11" t="n">
        <v>1117</v>
      </c>
      <c r="G95" s="14"/>
      <c r="H95" s="12" t="n">
        <f aca="false">(F95/E95)*100</f>
        <v>67.6969696969697</v>
      </c>
    </row>
    <row r="96" s="8" customFormat="true" ht="18.75" hidden="false" customHeight="false" outlineLevel="0" collapsed="false">
      <c r="A96" s="18" t="s">
        <v>101</v>
      </c>
      <c r="B96" s="40" t="n">
        <v>4060</v>
      </c>
      <c r="C96" s="11" t="n">
        <v>0</v>
      </c>
      <c r="D96" s="11" t="n">
        <v>0</v>
      </c>
      <c r="E96" s="11" t="n">
        <v>0</v>
      </c>
      <c r="F96" s="11" t="n">
        <v>0</v>
      </c>
      <c r="G96" s="14" t="n">
        <f aca="false">F96-E96</f>
        <v>0</v>
      </c>
      <c r="H96" s="12"/>
    </row>
    <row r="97" s="8" customFormat="true" ht="18.75" hidden="false" customHeight="false" outlineLevel="0" collapsed="false">
      <c r="A97" s="21" t="s">
        <v>102</v>
      </c>
      <c r="B97" s="39" t="n">
        <v>4000</v>
      </c>
      <c r="C97" s="16" t="n">
        <f aca="false">SUM(C98:C101)</f>
        <v>5450</v>
      </c>
      <c r="D97" s="16" t="n">
        <f aca="false">SUM(D98:D101)</f>
        <v>3588</v>
      </c>
      <c r="E97" s="16" t="n">
        <f aca="false">SUM(E98:E101)</f>
        <v>5714</v>
      </c>
      <c r="F97" s="16" t="n">
        <f aca="false">SUM(F98:F101)</f>
        <v>3588</v>
      </c>
      <c r="G97" s="16" t="n">
        <f aca="false">F97-E97</f>
        <v>-2126</v>
      </c>
      <c r="H97" s="17" t="n">
        <f aca="false">(F97/E97)*100</f>
        <v>62.7931396569828</v>
      </c>
    </row>
    <row r="98" s="8" customFormat="true" ht="18.75" hidden="false" customHeight="false" outlineLevel="0" collapsed="false">
      <c r="A98" s="30" t="s">
        <v>103</v>
      </c>
      <c r="B98" s="39" t="s">
        <v>104</v>
      </c>
      <c r="C98" s="11" t="n">
        <v>0</v>
      </c>
      <c r="D98" s="11" t="n">
        <v>0</v>
      </c>
      <c r="E98" s="11" t="n">
        <v>0</v>
      </c>
      <c r="F98" s="11" t="n">
        <v>0</v>
      </c>
      <c r="G98" s="14" t="n">
        <f aca="false">F98-E98</f>
        <v>0</v>
      </c>
      <c r="H98" s="12"/>
    </row>
    <row r="99" s="8" customFormat="true" ht="18.75" hidden="false" customHeight="false" outlineLevel="0" collapsed="false">
      <c r="A99" s="30" t="s">
        <v>105</v>
      </c>
      <c r="B99" s="39" t="s">
        <v>106</v>
      </c>
      <c r="C99" s="11" t="n">
        <v>0</v>
      </c>
      <c r="D99" s="11" t="n">
        <v>0</v>
      </c>
      <c r="E99" s="11" t="n">
        <v>0</v>
      </c>
      <c r="F99" s="11" t="n">
        <v>0</v>
      </c>
      <c r="G99" s="14" t="n">
        <f aca="false">F99-E99</f>
        <v>0</v>
      </c>
      <c r="H99" s="12"/>
    </row>
    <row r="100" s="8" customFormat="true" ht="18.75" hidden="false" customHeight="false" outlineLevel="0" collapsed="false">
      <c r="A100" s="30" t="s">
        <v>107</v>
      </c>
      <c r="B100" s="39" t="s">
        <v>108</v>
      </c>
      <c r="C100" s="11" t="n">
        <v>272</v>
      </c>
      <c r="D100" s="11" t="n">
        <v>110</v>
      </c>
      <c r="E100" s="11" t="n">
        <v>16</v>
      </c>
      <c r="F100" s="11" t="n">
        <v>110</v>
      </c>
      <c r="G100" s="14" t="n">
        <f aca="false">F100-E100</f>
        <v>94</v>
      </c>
      <c r="H100" s="12" t="n">
        <f aca="false">(F100/E100)*100</f>
        <v>687.5</v>
      </c>
    </row>
    <row r="101" s="8" customFormat="true" ht="19.5" hidden="false" customHeight="false" outlineLevel="0" collapsed="false">
      <c r="A101" s="41" t="s">
        <v>109</v>
      </c>
      <c r="B101" s="42" t="s">
        <v>110</v>
      </c>
      <c r="C101" s="43" t="n">
        <v>5178</v>
      </c>
      <c r="D101" s="43" t="n">
        <v>3478</v>
      </c>
      <c r="E101" s="43" t="n">
        <v>5698</v>
      </c>
      <c r="F101" s="43" t="n">
        <v>3478</v>
      </c>
      <c r="G101" s="43" t="n">
        <f aca="false">F101-E101</f>
        <v>-2220</v>
      </c>
      <c r="H101" s="44" t="n">
        <f aca="false">(F101/E101)*100</f>
        <v>61.038961038961</v>
      </c>
    </row>
    <row r="102" s="8" customFormat="true" ht="19.5" hidden="false" customHeight="true" outlineLevel="0" collapsed="false">
      <c r="A102" s="45" t="s">
        <v>111</v>
      </c>
      <c r="B102" s="45"/>
      <c r="C102" s="45"/>
      <c r="D102" s="45"/>
      <c r="E102" s="45"/>
      <c r="F102" s="45"/>
      <c r="G102" s="45"/>
      <c r="H102" s="45"/>
    </row>
    <row r="103" s="8" customFormat="true" ht="18.75" hidden="false" customHeight="false" outlineLevel="0" collapsed="false">
      <c r="A103" s="46" t="s">
        <v>112</v>
      </c>
      <c r="B103" s="29" t="n">
        <v>5040</v>
      </c>
      <c r="C103" s="47" t="n">
        <f aca="false">(C39/C7)*100</f>
        <v>-65.828914440684</v>
      </c>
      <c r="D103" s="47" t="n">
        <f aca="false">(D39/D7)*100</f>
        <v>-18.848653874427</v>
      </c>
      <c r="E103" s="47" t="n">
        <f aca="false">(E39/E7)*100</f>
        <v>0.975683500366547</v>
      </c>
      <c r="F103" s="48" t="s">
        <v>113</v>
      </c>
      <c r="G103" s="49"/>
      <c r="H103" s="12"/>
    </row>
    <row r="104" s="8" customFormat="true" ht="18.75" hidden="false" customHeight="false" outlineLevel="0" collapsed="false">
      <c r="A104" s="46" t="s">
        <v>114</v>
      </c>
      <c r="B104" s="29" t="n">
        <v>5020</v>
      </c>
      <c r="C104" s="47" t="n">
        <f aca="false">(C39/C115)*100</f>
        <v>-26.5633201953789</v>
      </c>
      <c r="D104" s="47" t="n">
        <f aca="false">(D39/D115)*100</f>
        <v>-9.40961256171878</v>
      </c>
      <c r="E104" s="47" t="n">
        <f aca="false">(E39/E115)*100</f>
        <v>144.749021003917</v>
      </c>
      <c r="F104" s="48" t="s">
        <v>113</v>
      </c>
      <c r="G104" s="49"/>
      <c r="H104" s="12"/>
    </row>
    <row r="105" s="8" customFormat="true" ht="18.75" hidden="false" customHeight="false" outlineLevel="0" collapsed="false">
      <c r="A105" s="34" t="s">
        <v>115</v>
      </c>
      <c r="B105" s="3" t="n">
        <v>5030</v>
      </c>
      <c r="C105" s="49" t="n">
        <f aca="false">(C39/C121)*100</f>
        <v>-140.631292613135</v>
      </c>
      <c r="D105" s="49" t="n">
        <f aca="false">(D39/D121)*100</f>
        <v>-116.416493540443</v>
      </c>
      <c r="E105" s="47" t="n">
        <f aca="false">(E39/E121)*100</f>
        <v>185.239179954443</v>
      </c>
      <c r="F105" s="48" t="s">
        <v>113</v>
      </c>
      <c r="G105" s="49"/>
      <c r="H105" s="12"/>
    </row>
    <row r="106" s="8" customFormat="true" ht="18.75" hidden="false" customHeight="false" outlineLevel="0" collapsed="false">
      <c r="A106" s="50" t="s">
        <v>116</v>
      </c>
      <c r="B106" s="36" t="n">
        <v>5110</v>
      </c>
      <c r="C106" s="51" t="n">
        <f aca="false">C121/C118</f>
        <v>0.232872730463683</v>
      </c>
      <c r="D106" s="51" t="n">
        <f aca="false">D121/D118</f>
        <v>0.0879346493950206</v>
      </c>
      <c r="E106" s="47" t="n">
        <f aca="false">E121/E118</f>
        <v>3.57491856677524</v>
      </c>
      <c r="F106" s="48" t="s">
        <v>113</v>
      </c>
      <c r="G106" s="49"/>
      <c r="H106" s="12"/>
    </row>
    <row r="107" s="8" customFormat="true" ht="19.5" hidden="false" customHeight="false" outlineLevel="0" collapsed="false">
      <c r="A107" s="52" t="s">
        <v>117</v>
      </c>
      <c r="B107" s="53" t="n">
        <v>5220</v>
      </c>
      <c r="C107" s="54" t="n">
        <f aca="false">C112/C111</f>
        <v>0.963877961124633</v>
      </c>
      <c r="D107" s="54" t="n">
        <f aca="false">D112/D111</f>
        <v>0.966665761939807</v>
      </c>
      <c r="E107" s="47" t="n">
        <f aca="false">E112/E111</f>
        <v>0.470731707317073</v>
      </c>
      <c r="F107" s="48" t="s">
        <v>113</v>
      </c>
      <c r="G107" s="54"/>
      <c r="H107" s="44"/>
    </row>
    <row r="108" s="8" customFormat="true" ht="41.25" hidden="false" customHeight="true" outlineLevel="0" collapsed="false">
      <c r="A108" s="7" t="s">
        <v>118</v>
      </c>
      <c r="B108" s="7"/>
      <c r="C108" s="7"/>
      <c r="D108" s="7"/>
      <c r="E108" s="7"/>
      <c r="F108" s="7"/>
      <c r="G108" s="7"/>
      <c r="H108" s="7"/>
    </row>
    <row r="109" s="8" customFormat="true" ht="18.75" hidden="false" customHeight="false" outlineLevel="0" collapsed="false">
      <c r="A109" s="46" t="s">
        <v>119</v>
      </c>
      <c r="B109" s="29" t="n">
        <v>6000</v>
      </c>
      <c r="C109" s="11" t="n">
        <v>566822</v>
      </c>
      <c r="D109" s="11" t="n">
        <v>524853</v>
      </c>
      <c r="E109" s="11" t="n">
        <v>4733</v>
      </c>
      <c r="F109" s="48" t="s">
        <v>113</v>
      </c>
      <c r="G109" s="14" t="n">
        <f aca="false">D109-C109</f>
        <v>-41969</v>
      </c>
      <c r="H109" s="12" t="n">
        <f aca="false">(D109/C109)*100</f>
        <v>92.5957355219099</v>
      </c>
    </row>
    <row r="110" s="8" customFormat="true" ht="18.75" hidden="false" customHeight="false" outlineLevel="0" collapsed="false">
      <c r="A110" s="46" t="s">
        <v>120</v>
      </c>
      <c r="B110" s="29" t="n">
        <v>6001</v>
      </c>
      <c r="C110" s="14" t="n">
        <f aca="false">C111-C112</f>
        <v>554833</v>
      </c>
      <c r="D110" s="14" t="n">
        <f aca="false">D111-D112</f>
        <v>512139</v>
      </c>
      <c r="E110" s="14" t="n">
        <f aca="false">E111-E112</f>
        <v>4557</v>
      </c>
      <c r="F110" s="48" t="s">
        <v>113</v>
      </c>
      <c r="G110" s="14" t="n">
        <f aca="false">D110-C110</f>
        <v>-42694</v>
      </c>
      <c r="H110" s="12" t="n">
        <f aca="false">(D110/C110)*100</f>
        <v>92.3050719766128</v>
      </c>
    </row>
    <row r="111" s="8" customFormat="true" ht="18.75" hidden="false" customHeight="false" outlineLevel="0" collapsed="false">
      <c r="A111" s="46" t="s">
        <v>121</v>
      </c>
      <c r="B111" s="29" t="n">
        <v>6002</v>
      </c>
      <c r="C111" s="11" t="n">
        <v>15359958</v>
      </c>
      <c r="D111" s="11" t="n">
        <v>15363753</v>
      </c>
      <c r="E111" s="11" t="n">
        <v>8610</v>
      </c>
      <c r="F111" s="48" t="s">
        <v>113</v>
      </c>
      <c r="G111" s="14" t="n">
        <f aca="false">D111-C111</f>
        <v>3795</v>
      </c>
      <c r="H111" s="12" t="n">
        <f aca="false">(D111/C111)*100</f>
        <v>100.024707098808</v>
      </c>
    </row>
    <row r="112" s="8" customFormat="true" ht="18.75" hidden="false" customHeight="false" outlineLevel="0" collapsed="false">
      <c r="A112" s="46" t="s">
        <v>122</v>
      </c>
      <c r="B112" s="29" t="n">
        <v>6003</v>
      </c>
      <c r="C112" s="11" t="n">
        <v>14805125</v>
      </c>
      <c r="D112" s="11" t="n">
        <v>14851614</v>
      </c>
      <c r="E112" s="11" t="n">
        <v>4053</v>
      </c>
      <c r="F112" s="48" t="s">
        <v>113</v>
      </c>
      <c r="G112" s="14" t="n">
        <f aca="false">D112-C112</f>
        <v>46489</v>
      </c>
      <c r="H112" s="12" t="n">
        <f aca="false">(D112/C112)*100</f>
        <v>100.314006129634</v>
      </c>
    </row>
    <row r="113" s="8" customFormat="true" ht="18.75" hidden="false" customHeight="false" outlineLevel="0" collapsed="false">
      <c r="A113" s="34" t="s">
        <v>123</v>
      </c>
      <c r="B113" s="3" t="n">
        <v>6010</v>
      </c>
      <c r="C113" s="11" t="n">
        <v>332354</v>
      </c>
      <c r="D113" s="11" t="n">
        <v>374387</v>
      </c>
      <c r="E113" s="11" t="n">
        <v>885</v>
      </c>
      <c r="F113" s="48" t="s">
        <v>113</v>
      </c>
      <c r="G113" s="14" t="n">
        <f aca="false">D113-C113</f>
        <v>42033</v>
      </c>
      <c r="H113" s="12" t="n">
        <f aca="false">(D113/C113)*100</f>
        <v>112.647057053624</v>
      </c>
    </row>
    <row r="114" s="8" customFormat="true" ht="18.75" hidden="false" customHeight="false" outlineLevel="0" collapsed="false">
      <c r="A114" s="34" t="s">
        <v>124</v>
      </c>
      <c r="B114" s="3" t="n">
        <v>6011</v>
      </c>
      <c r="C114" s="11" t="n">
        <v>4455</v>
      </c>
      <c r="D114" s="11" t="n">
        <v>19525</v>
      </c>
      <c r="E114" s="11" t="n">
        <v>36</v>
      </c>
      <c r="F114" s="48" t="s">
        <v>113</v>
      </c>
      <c r="G114" s="14" t="n">
        <f aca="false">D114-C114</f>
        <v>15070</v>
      </c>
      <c r="H114" s="12" t="n">
        <f aca="false">(D114/C114)*100</f>
        <v>438.271604938272</v>
      </c>
    </row>
    <row r="115" s="8" customFormat="true" ht="18.75" hidden="false" customHeight="false" outlineLevel="0" collapsed="false">
      <c r="A115" s="21" t="s">
        <v>125</v>
      </c>
      <c r="B115" s="3" t="n">
        <v>6020</v>
      </c>
      <c r="C115" s="33" t="n">
        <v>899176</v>
      </c>
      <c r="D115" s="33" t="n">
        <v>899240</v>
      </c>
      <c r="E115" s="33" t="n">
        <v>5618</v>
      </c>
      <c r="F115" s="48" t="s">
        <v>113</v>
      </c>
      <c r="G115" s="16" t="n">
        <f aca="false">D115-C115</f>
        <v>64</v>
      </c>
      <c r="H115" s="17" t="n">
        <f aca="false">(D115/C115)*100</f>
        <v>100.007117627695</v>
      </c>
    </row>
    <row r="116" s="8" customFormat="true" ht="18.75" hidden="false" customHeight="false" outlineLevel="0" collapsed="false">
      <c r="A116" s="34" t="s">
        <v>126</v>
      </c>
      <c r="B116" s="3" t="n">
        <v>6030</v>
      </c>
      <c r="C116" s="11" t="n">
        <v>113083</v>
      </c>
      <c r="D116" s="11" t="n">
        <v>93348</v>
      </c>
      <c r="E116" s="11" t="n">
        <v>0</v>
      </c>
      <c r="F116" s="48" t="s">
        <v>113</v>
      </c>
      <c r="G116" s="14" t="n">
        <f aca="false">D116-C116</f>
        <v>-19735</v>
      </c>
      <c r="H116" s="12" t="n">
        <f aca="false">(D116/C116)*100</f>
        <v>82.5482167965123</v>
      </c>
    </row>
    <row r="117" s="8" customFormat="true" ht="18.75" hidden="false" customHeight="false" outlineLevel="0" collapsed="false">
      <c r="A117" s="34" t="s">
        <v>127</v>
      </c>
      <c r="B117" s="3" t="n">
        <v>6040</v>
      </c>
      <c r="C117" s="11" t="n">
        <v>616251</v>
      </c>
      <c r="D117" s="11" t="n">
        <v>733209</v>
      </c>
      <c r="E117" s="11" t="n">
        <v>1228</v>
      </c>
      <c r="F117" s="48" t="s">
        <v>113</v>
      </c>
      <c r="G117" s="14" t="n">
        <f aca="false">D117-C117</f>
        <v>116958</v>
      </c>
      <c r="H117" s="12" t="n">
        <f aca="false">(D117/C117)*100</f>
        <v>118.978955003724</v>
      </c>
    </row>
    <row r="118" s="8" customFormat="true" ht="18.75" hidden="false" customHeight="false" outlineLevel="0" collapsed="false">
      <c r="A118" s="21" t="s">
        <v>128</v>
      </c>
      <c r="B118" s="3" t="n">
        <v>6050</v>
      </c>
      <c r="C118" s="16" t="n">
        <f aca="false">SUM(C116:C117)</f>
        <v>729334</v>
      </c>
      <c r="D118" s="16" t="n">
        <f aca="false">SUM(D116:D117)</f>
        <v>826557</v>
      </c>
      <c r="E118" s="16" t="n">
        <f aca="false">SUM(E116:E117)</f>
        <v>1228</v>
      </c>
      <c r="F118" s="48" t="s">
        <v>113</v>
      </c>
      <c r="G118" s="16" t="n">
        <f aca="false">D118-C118</f>
        <v>97223</v>
      </c>
      <c r="H118" s="17" t="n">
        <f aca="false">(D118/C118)*100</f>
        <v>113.330380868025</v>
      </c>
    </row>
    <row r="119" s="8" customFormat="true" ht="18.75" hidden="false" customHeight="false" outlineLevel="0" collapsed="false">
      <c r="A119" s="34" t="s">
        <v>129</v>
      </c>
      <c r="B119" s="3" t="n">
        <v>6060</v>
      </c>
      <c r="C119" s="11" t="n">
        <v>0</v>
      </c>
      <c r="D119" s="11" t="n">
        <v>0</v>
      </c>
      <c r="E119" s="11" t="n">
        <v>0</v>
      </c>
      <c r="F119" s="48" t="s">
        <v>113</v>
      </c>
      <c r="G119" s="14" t="n">
        <f aca="false">D119-C119</f>
        <v>0</v>
      </c>
      <c r="H119" s="12"/>
    </row>
    <row r="120" s="8" customFormat="true" ht="18.75" hidden="false" customHeight="false" outlineLevel="0" collapsed="false">
      <c r="A120" s="34" t="s">
        <v>130</v>
      </c>
      <c r="B120" s="3" t="n">
        <v>6070</v>
      </c>
      <c r="C120" s="11" t="n">
        <v>0</v>
      </c>
      <c r="D120" s="11" t="n">
        <v>0</v>
      </c>
      <c r="E120" s="11" t="n">
        <v>0</v>
      </c>
      <c r="F120" s="48" t="s">
        <v>113</v>
      </c>
      <c r="G120" s="14" t="n">
        <f aca="false">D120-C120</f>
        <v>0</v>
      </c>
      <c r="H120" s="12"/>
    </row>
    <row r="121" s="8" customFormat="true" ht="19.5" hidden="false" customHeight="false" outlineLevel="0" collapsed="false">
      <c r="A121" s="21" t="s">
        <v>131</v>
      </c>
      <c r="B121" s="3" t="n">
        <v>6080</v>
      </c>
      <c r="C121" s="33" t="n">
        <v>169842</v>
      </c>
      <c r="D121" s="33" t="n">
        <v>72683</v>
      </c>
      <c r="E121" s="33" t="n">
        <v>4390</v>
      </c>
      <c r="F121" s="48" t="s">
        <v>113</v>
      </c>
      <c r="G121" s="16" t="n">
        <f aca="false">D121-C121</f>
        <v>-97159</v>
      </c>
      <c r="H121" s="17" t="n">
        <f aca="false">(D121/C121)*100</f>
        <v>42.7944795751345</v>
      </c>
    </row>
    <row r="122" s="8" customFormat="true" ht="41.25" hidden="false" customHeight="true" outlineLevel="0" collapsed="false">
      <c r="A122" s="38" t="s">
        <v>132</v>
      </c>
      <c r="B122" s="38"/>
      <c r="C122" s="38"/>
      <c r="D122" s="38"/>
      <c r="E122" s="38"/>
      <c r="F122" s="38"/>
      <c r="G122" s="38"/>
      <c r="H122" s="38"/>
    </row>
    <row r="123" s="8" customFormat="true" ht="18.75" hidden="false" customHeight="false" outlineLevel="0" collapsed="false">
      <c r="A123" s="35" t="s">
        <v>133</v>
      </c>
      <c r="B123" s="55" t="s">
        <v>134</v>
      </c>
      <c r="C123" s="33" t="n">
        <f aca="false">SUM(C124:C126)</f>
        <v>0</v>
      </c>
      <c r="D123" s="33" t="n">
        <f aca="false">SUM(D124:D126)</f>
        <v>0</v>
      </c>
      <c r="E123" s="33" t="n">
        <f aca="false">SUM(E124:E126)</f>
        <v>0</v>
      </c>
      <c r="F123" s="33" t="n">
        <f aca="false">SUM(F124:F126)</f>
        <v>0</v>
      </c>
      <c r="G123" s="33" t="n">
        <f aca="false">F123-E123</f>
        <v>0</v>
      </c>
      <c r="H123" s="17"/>
    </row>
    <row r="124" s="8" customFormat="true" ht="18.75" hidden="false" customHeight="false" outlineLevel="0" collapsed="false">
      <c r="A124" s="34" t="s">
        <v>135</v>
      </c>
      <c r="B124" s="56" t="s">
        <v>136</v>
      </c>
      <c r="C124" s="14" t="n">
        <v>0</v>
      </c>
      <c r="D124" s="14" t="n">
        <v>0</v>
      </c>
      <c r="E124" s="11" t="n">
        <v>0</v>
      </c>
      <c r="F124" s="11" t="n">
        <v>0</v>
      </c>
      <c r="G124" s="14" t="n">
        <f aca="false">F124-E124</f>
        <v>0</v>
      </c>
      <c r="H124" s="12"/>
    </row>
    <row r="125" s="8" customFormat="true" ht="18.75" hidden="false" customHeight="false" outlineLevel="0" collapsed="false">
      <c r="A125" s="34" t="s">
        <v>137</v>
      </c>
      <c r="B125" s="56" t="s">
        <v>138</v>
      </c>
      <c r="C125" s="14" t="n">
        <v>0</v>
      </c>
      <c r="D125" s="14" t="n">
        <v>0</v>
      </c>
      <c r="E125" s="11" t="n">
        <v>0</v>
      </c>
      <c r="F125" s="11" t="n">
        <v>0</v>
      </c>
      <c r="G125" s="14" t="n">
        <f aca="false">F125-E125</f>
        <v>0</v>
      </c>
      <c r="H125" s="12"/>
    </row>
    <row r="126" s="8" customFormat="true" ht="18.75" hidden="false" customHeight="false" outlineLevel="0" collapsed="false">
      <c r="A126" s="34" t="s">
        <v>139</v>
      </c>
      <c r="B126" s="56" t="s">
        <v>140</v>
      </c>
      <c r="C126" s="14" t="n">
        <v>0</v>
      </c>
      <c r="D126" s="14" t="n">
        <v>0</v>
      </c>
      <c r="E126" s="11" t="n">
        <v>0</v>
      </c>
      <c r="F126" s="11" t="n">
        <v>0</v>
      </c>
      <c r="G126" s="14" t="n">
        <f aca="false">F126-E126</f>
        <v>0</v>
      </c>
      <c r="H126" s="12"/>
    </row>
    <row r="127" s="8" customFormat="true" ht="18.75" hidden="false" customHeight="false" outlineLevel="0" collapsed="false">
      <c r="A127" s="21" t="s">
        <v>141</v>
      </c>
      <c r="B127" s="56" t="s">
        <v>142</v>
      </c>
      <c r="C127" s="16" t="n">
        <f aca="false">SUM(C128:C130)</f>
        <v>91</v>
      </c>
      <c r="D127" s="16" t="n">
        <f aca="false">SUM(D128:D130)</f>
        <v>5</v>
      </c>
      <c r="E127" s="16" t="n">
        <f aca="false">SUM(E128:E130)</f>
        <v>90</v>
      </c>
      <c r="F127" s="16" t="n">
        <f aca="false">SUM(F128:F130)</f>
        <v>5</v>
      </c>
      <c r="G127" s="16" t="n">
        <f aca="false">F127-E127</f>
        <v>-85</v>
      </c>
      <c r="H127" s="17" t="n">
        <f aca="false">(F127/E127)*100</f>
        <v>5.55555555555556</v>
      </c>
    </row>
    <row r="128" s="8" customFormat="true" ht="18.75" hidden="false" customHeight="false" outlineLevel="0" collapsed="false">
      <c r="A128" s="34" t="s">
        <v>135</v>
      </c>
      <c r="B128" s="56" t="s">
        <v>143</v>
      </c>
      <c r="C128" s="14" t="n">
        <v>0</v>
      </c>
      <c r="D128" s="14" t="n">
        <v>0</v>
      </c>
      <c r="E128" s="11" t="n">
        <v>0</v>
      </c>
      <c r="F128" s="11" t="n">
        <v>0</v>
      </c>
      <c r="G128" s="14" t="n">
        <f aca="false">F128-E128</f>
        <v>0</v>
      </c>
      <c r="H128" s="12"/>
    </row>
    <row r="129" s="8" customFormat="true" ht="18.75" hidden="false" customHeight="false" outlineLevel="0" collapsed="false">
      <c r="A129" s="34" t="s">
        <v>137</v>
      </c>
      <c r="B129" s="56" t="s">
        <v>144</v>
      </c>
      <c r="C129" s="14" t="n">
        <v>91</v>
      </c>
      <c r="D129" s="14" t="n">
        <v>5</v>
      </c>
      <c r="E129" s="11" t="n">
        <v>90</v>
      </c>
      <c r="F129" s="11" t="n">
        <v>5</v>
      </c>
      <c r="G129" s="14" t="n">
        <f aca="false">F129-E129</f>
        <v>-85</v>
      </c>
      <c r="H129" s="12" t="n">
        <f aca="false">(F129/E129)*100</f>
        <v>5.55555555555556</v>
      </c>
    </row>
    <row r="130" s="8" customFormat="true" ht="19.5" hidden="false" customHeight="false" outlineLevel="0" collapsed="false">
      <c r="A130" s="50" t="s">
        <v>139</v>
      </c>
      <c r="B130" s="57" t="s">
        <v>145</v>
      </c>
      <c r="C130" s="14" t="n">
        <v>0</v>
      </c>
      <c r="D130" s="14" t="n">
        <v>0</v>
      </c>
      <c r="E130" s="11" t="n">
        <v>0</v>
      </c>
      <c r="F130" s="11" t="n">
        <v>0</v>
      </c>
      <c r="G130" s="14" t="n">
        <f aca="false">F130-E130</f>
        <v>0</v>
      </c>
      <c r="H130" s="12"/>
    </row>
    <row r="131" s="8" customFormat="true" ht="41.25" hidden="false" customHeight="true" outlineLevel="0" collapsed="false">
      <c r="A131" s="7" t="s">
        <v>146</v>
      </c>
      <c r="B131" s="7"/>
      <c r="C131" s="7"/>
      <c r="D131" s="7"/>
      <c r="E131" s="7"/>
      <c r="F131" s="7"/>
      <c r="G131" s="7"/>
      <c r="H131" s="7"/>
    </row>
    <row r="132" s="8" customFormat="true" ht="60.75" hidden="false" customHeight="true" outlineLevel="0" collapsed="false">
      <c r="A132" s="21" t="s">
        <v>147</v>
      </c>
      <c r="B132" s="56" t="s">
        <v>148</v>
      </c>
      <c r="C132" s="16" t="n">
        <f aca="false">SUM(C133:C135)</f>
        <v>661</v>
      </c>
      <c r="D132" s="48" t="s">
        <v>113</v>
      </c>
      <c r="E132" s="16" t="n">
        <v>671</v>
      </c>
      <c r="F132" s="16" t="n">
        <v>600</v>
      </c>
      <c r="G132" s="16" t="n">
        <f aca="false">F132-E132</f>
        <v>-71</v>
      </c>
      <c r="H132" s="17" t="n">
        <f aca="false">(F132/E132)*100</f>
        <v>89.4187779433681</v>
      </c>
    </row>
    <row r="133" s="8" customFormat="true" ht="18.75" hidden="false" customHeight="false" outlineLevel="0" collapsed="false">
      <c r="A133" s="18" t="s">
        <v>149</v>
      </c>
      <c r="B133" s="56" t="s">
        <v>150</v>
      </c>
      <c r="C133" s="16" t="n">
        <v>4</v>
      </c>
      <c r="D133" s="48" t="s">
        <v>113</v>
      </c>
      <c r="E133" s="14" t="n">
        <v>4</v>
      </c>
      <c r="F133" s="14" t="n">
        <v>4</v>
      </c>
      <c r="G133" s="14" t="n">
        <f aca="false">F133-E133</f>
        <v>0</v>
      </c>
      <c r="H133" s="12" t="n">
        <f aca="false">(F133/E133)*100</f>
        <v>100</v>
      </c>
    </row>
    <row r="134" s="8" customFormat="true" ht="18.75" hidden="false" customHeight="false" outlineLevel="0" collapsed="false">
      <c r="A134" s="18" t="s">
        <v>151</v>
      </c>
      <c r="B134" s="56" t="s">
        <v>152</v>
      </c>
      <c r="C134" s="16" t="n">
        <v>213</v>
      </c>
      <c r="D134" s="48" t="s">
        <v>113</v>
      </c>
      <c r="E134" s="14" t="n">
        <v>215</v>
      </c>
      <c r="F134" s="14" t="n">
        <v>194</v>
      </c>
      <c r="G134" s="14" t="n">
        <f aca="false">F134-E134</f>
        <v>-21</v>
      </c>
      <c r="H134" s="12" t="n">
        <f aca="false">(F134/E134)*100</f>
        <v>90.2325581395349</v>
      </c>
    </row>
    <row r="135" s="8" customFormat="true" ht="18.75" hidden="false" customHeight="false" outlineLevel="0" collapsed="false">
      <c r="A135" s="18" t="s">
        <v>153</v>
      </c>
      <c r="B135" s="56" t="s">
        <v>154</v>
      </c>
      <c r="C135" s="16" t="n">
        <v>444</v>
      </c>
      <c r="D135" s="48" t="s">
        <v>113</v>
      </c>
      <c r="E135" s="14" t="n">
        <v>452</v>
      </c>
      <c r="F135" s="14" t="n">
        <v>402</v>
      </c>
      <c r="G135" s="14" t="n">
        <f aca="false">F135-E135</f>
        <v>-50</v>
      </c>
      <c r="H135" s="12" t="n">
        <f aca="false">(F135/E135)*100</f>
        <v>88.9380530973451</v>
      </c>
    </row>
    <row r="136" s="8" customFormat="true" ht="18.75" hidden="false" customHeight="false" outlineLevel="0" collapsed="false">
      <c r="A136" s="21" t="s">
        <v>52</v>
      </c>
      <c r="B136" s="56" t="s">
        <v>155</v>
      </c>
      <c r="C136" s="16" t="n">
        <f aca="false">C49</f>
        <v>36409</v>
      </c>
      <c r="D136" s="48" t="s">
        <v>113</v>
      </c>
      <c r="E136" s="16" t="n">
        <f aca="false">E49</f>
        <v>41005</v>
      </c>
      <c r="F136" s="16" t="n">
        <f aca="false">F49</f>
        <v>40489</v>
      </c>
      <c r="G136" s="16" t="n">
        <f aca="false">F136-E136</f>
        <v>-516</v>
      </c>
      <c r="H136" s="17" t="n">
        <f aca="false">(F136/E136)*100</f>
        <v>98.7416168759907</v>
      </c>
    </row>
    <row r="137" s="8" customFormat="true" ht="41.25" hidden="false" customHeight="true" outlineLevel="0" collapsed="false">
      <c r="A137" s="21" t="s">
        <v>156</v>
      </c>
      <c r="B137" s="56" t="s">
        <v>157</v>
      </c>
      <c r="C137" s="16" t="n">
        <v>4590</v>
      </c>
      <c r="D137" s="48" t="s">
        <v>113</v>
      </c>
      <c r="E137" s="22" t="n">
        <v>5092.5</v>
      </c>
      <c r="F137" s="22" t="n">
        <v>5623.5</v>
      </c>
      <c r="G137" s="16" t="n">
        <f aca="false">F137-E137</f>
        <v>531</v>
      </c>
      <c r="H137" s="17" t="n">
        <f aca="false">(F137/E137)*100</f>
        <v>110.427098674521</v>
      </c>
    </row>
    <row r="138" s="8" customFormat="true" ht="18.75" hidden="false" customHeight="false" outlineLevel="0" collapsed="false">
      <c r="A138" s="18" t="s">
        <v>149</v>
      </c>
      <c r="B138" s="56" t="s">
        <v>158</v>
      </c>
      <c r="C138" s="14" t="n">
        <v>14438</v>
      </c>
      <c r="D138" s="48" t="s">
        <v>113</v>
      </c>
      <c r="E138" s="47" t="n">
        <v>17833.3</v>
      </c>
      <c r="F138" s="47" t="n">
        <v>14979.2</v>
      </c>
      <c r="G138" s="14" t="n">
        <f aca="false">F138-E138</f>
        <v>-2854.1</v>
      </c>
      <c r="H138" s="12" t="n">
        <f aca="false">(F138/E138)*100</f>
        <v>83.9956710199459</v>
      </c>
    </row>
    <row r="139" s="8" customFormat="true" ht="18.75" hidden="false" customHeight="false" outlineLevel="0" collapsed="false">
      <c r="A139" s="18" t="s">
        <v>151</v>
      </c>
      <c r="B139" s="56" t="s">
        <v>159</v>
      </c>
      <c r="C139" s="14" t="n">
        <v>5937</v>
      </c>
      <c r="D139" s="48" t="s">
        <v>113</v>
      </c>
      <c r="E139" s="47" t="n">
        <v>6584.9</v>
      </c>
      <c r="F139" s="47" t="n">
        <v>7180.5</v>
      </c>
      <c r="G139" s="14" t="n">
        <f aca="false">F139-E139</f>
        <v>595.6</v>
      </c>
      <c r="H139" s="12" t="n">
        <f aca="false">(F139/E139)*100</f>
        <v>109.044936141779</v>
      </c>
    </row>
    <row r="140" s="8" customFormat="true" ht="18.75" hidden="false" customHeight="false" outlineLevel="0" collapsed="false">
      <c r="A140" s="18" t="s">
        <v>153</v>
      </c>
      <c r="B140" s="56" t="s">
        <v>160</v>
      </c>
      <c r="C140" s="14" t="n">
        <v>3855</v>
      </c>
      <c r="D140" s="48" t="s">
        <v>113</v>
      </c>
      <c r="E140" s="47" t="n">
        <v>4269.9</v>
      </c>
      <c r="F140" s="47" t="n">
        <v>4779</v>
      </c>
      <c r="G140" s="14" t="n">
        <f aca="false">F140-E140</f>
        <v>509.1</v>
      </c>
      <c r="H140" s="12" t="n">
        <f aca="false">(F140/E140)*100</f>
        <v>111.922995854704</v>
      </c>
    </row>
  </sheetData>
  <mergeCells count="16">
    <mergeCell ref="A1:H1"/>
    <mergeCell ref="A2:H2"/>
    <mergeCell ref="A3:A4"/>
    <mergeCell ref="B3:B4"/>
    <mergeCell ref="C3:D3"/>
    <mergeCell ref="E3:H3"/>
    <mergeCell ref="A6:H6"/>
    <mergeCell ref="A54:H54"/>
    <mergeCell ref="A55:H55"/>
    <mergeCell ref="A67:H67"/>
    <mergeCell ref="A81:H81"/>
    <mergeCell ref="A89:H89"/>
    <mergeCell ref="A102:H102"/>
    <mergeCell ref="A108:H108"/>
    <mergeCell ref="A122:H122"/>
    <mergeCell ref="A131:H1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1:55:19Z</dcterms:created>
  <dc:creator>Резніченко</dc:creator>
  <dc:description/>
  <dc:language>en-US</dc:language>
  <cp:lastModifiedBy>sls</cp:lastModifiedBy>
  <cp:lastPrinted>2019-01-24T09:42:19Z</cp:lastPrinted>
  <dcterms:modified xsi:type="dcterms:W3CDTF">2019-01-29T14:18:36Z</dcterms:modified>
  <cp:revision>0</cp:revision>
  <dc:subject/>
  <dc:title/>
</cp:coreProperties>
</file>