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28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2" activeCellId="0" sqref="C32:E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71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7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71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71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71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71</v>
      </c>
      <c r="B32" s="13" t="n">
        <v>136</v>
      </c>
      <c r="C32" s="13" t="n">
        <v>6</v>
      </c>
      <c r="D32" s="13"/>
      <c r="E32" s="13"/>
      <c r="F32" s="18" t="n">
        <v>7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71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7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71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1.28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27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76.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63.75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63.75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63.75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63.75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63.75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63.75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89.2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89.2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76.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89.2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76.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63.75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63.75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51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76.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63.75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63.75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48" t="s">
        <v>702</v>
      </c>
      <c r="T246" s="48" t="n">
        <v>42008</v>
      </c>
    </row>
    <row r="247" customFormat="false" ht="38.25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4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4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4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48" t="s">
        <v>712</v>
      </c>
      <c r="T250" s="48" t="n">
        <v>51925</v>
      </c>
    </row>
    <row r="251" customFormat="false" ht="25.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4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48" t="s">
        <v>718</v>
      </c>
      <c r="T252" s="48" t="n">
        <v>50029</v>
      </c>
    </row>
    <row r="253" customFormat="false" ht="38.25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4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4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4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4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4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4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4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4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4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4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4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4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4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4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4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4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4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4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4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4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4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4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4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4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4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4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4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4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4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4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4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4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4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4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4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48" t="s">
        <v>530</v>
      </c>
      <c r="T288" s="48" t="n">
        <v>33027</v>
      </c>
    </row>
    <row r="289" customFormat="false" ht="76.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48" t="s">
        <v>118</v>
      </c>
      <c r="T289" s="48" t="n">
        <v>4073</v>
      </c>
    </row>
    <row r="290" customFormat="false" ht="89.2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4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4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4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4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4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4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4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4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4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4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4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4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4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4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4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4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4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4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4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48" t="s">
        <v>856</v>
      </c>
      <c r="T309" s="48" t="n">
        <v>2002</v>
      </c>
    </row>
    <row r="310" customFormat="false" ht="38.25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4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4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4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4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4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4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4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4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4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4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4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4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4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4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4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4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4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4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4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4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4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4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4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4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4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4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4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48" t="s">
        <v>926</v>
      </c>
      <c r="T337" s="48" t="n">
        <v>94500</v>
      </c>
    </row>
    <row r="338" customFormat="false" ht="51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4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48" t="s">
        <v>868</v>
      </c>
      <c r="T339" s="48" t="n">
        <v>90415</v>
      </c>
    </row>
    <row r="340" customFormat="false" ht="51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4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4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4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4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4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4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4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4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4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4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4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4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4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4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4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4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4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4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4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48" t="s">
        <v>483</v>
      </c>
      <c r="T360" s="48"/>
    </row>
    <row r="361" customFormat="false" ht="38.25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48" t="s">
        <v>981</v>
      </c>
      <c r="T361" s="48" t="n">
        <v>1001</v>
      </c>
    </row>
    <row r="362" customFormat="false" ht="25.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48" t="s">
        <v>821</v>
      </c>
      <c r="T362" s="48" t="n">
        <v>41600</v>
      </c>
    </row>
    <row r="363" customFormat="false" ht="89.2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4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4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4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4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4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4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4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4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4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4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4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48" t="s">
        <v>60</v>
      </c>
      <c r="T374" s="48" t="n">
        <v>83012</v>
      </c>
    </row>
    <row r="375" customFormat="false" ht="38.25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4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48" t="s">
        <v>1016</v>
      </c>
      <c r="T376" s="48" t="n">
        <v>95000</v>
      </c>
    </row>
    <row r="377" customFormat="false" ht="76.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4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4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4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4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4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48" t="s">
        <v>1029</v>
      </c>
      <c r="T382" s="48" t="n">
        <v>90533</v>
      </c>
    </row>
    <row r="383" customFormat="false" ht="38.25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4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48" t="s">
        <v>60</v>
      </c>
      <c r="T384" s="48" t="n">
        <v>3680</v>
      </c>
    </row>
    <row r="385" customFormat="false" ht="25.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48" t="s">
        <v>1036</v>
      </c>
      <c r="T385" s="48" t="n">
        <v>1133</v>
      </c>
    </row>
    <row r="386" customFormat="false" ht="38.25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4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4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4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4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4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4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4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4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4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4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4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4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48" t="s">
        <v>702</v>
      </c>
      <c r="T398" s="48" t="n">
        <v>29016</v>
      </c>
    </row>
    <row r="399" customFormat="false" ht="102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4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4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4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4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4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4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4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4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4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4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48" t="s">
        <v>729</v>
      </c>
      <c r="T409" s="48" t="n">
        <v>2099</v>
      </c>
    </row>
    <row r="410" customFormat="false" ht="25.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4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4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48" t="s">
        <v>118</v>
      </c>
      <c r="T412" s="48" t="n">
        <v>61072</v>
      </c>
    </row>
    <row r="413" customFormat="false" ht="63.75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4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4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4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4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4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4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4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4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4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4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4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4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4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4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48" t="s">
        <v>981</v>
      </c>
      <c r="T427" s="48" t="n">
        <v>3039</v>
      </c>
    </row>
    <row r="428" customFormat="false" ht="89.2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4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4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4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4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4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4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4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4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4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4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48" t="s">
        <v>1089</v>
      </c>
      <c r="T438" s="48" t="n">
        <v>2088</v>
      </c>
    </row>
    <row r="439" customFormat="false" ht="63.75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48" t="s">
        <v>875</v>
      </c>
      <c r="T439" s="48" t="n">
        <v>81652</v>
      </c>
    </row>
    <row r="440" customFormat="false" ht="38.25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4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4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4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4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4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4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4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4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4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4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4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4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4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4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48" t="s">
        <v>1207</v>
      </c>
      <c r="T454" s="48" t="n">
        <v>99011</v>
      </c>
    </row>
    <row r="455" customFormat="false" ht="76.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4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4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4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4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4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4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4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4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4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48" t="s">
        <v>849</v>
      </c>
      <c r="T464" s="48" t="n">
        <v>1001</v>
      </c>
    </row>
    <row r="465" customFormat="false" ht="51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4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4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4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4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4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48"/>
      <c r="T470" s="48"/>
    </row>
    <row r="471" customFormat="false" ht="51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4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4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4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4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4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4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4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48"/>
      <c r="T478" s="48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9-14T07:08:15Z</cp:lastPrinted>
  <dcterms:modified xsi:type="dcterms:W3CDTF">2018-10-01T13:25:43Z</dcterms:modified>
  <cp:revision>0</cp:revision>
  <dc:subject/>
  <dc:title/>
</cp:coreProperties>
</file>