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7">
  <si>
    <t xml:space="preserve">Моніторинг  корпоративних прав держави у статутних капіталах  господарських товариств  станом на 23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82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8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82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82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82</v>
      </c>
      <c r="B27" s="13" t="n">
        <v>309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82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8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8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82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2" activeCellId="0" sqref="A2:A4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45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76.5" hidden="false" customHeight="false" outlineLevel="0" collapsed="false">
      <c r="A330" s="38" t="n">
        <v>329</v>
      </c>
      <c r="B330" s="38" t="n">
        <v>30704866</v>
      </c>
      <c r="C330" s="38" t="s">
        <v>918</v>
      </c>
      <c r="D330" s="39" t="n">
        <v>28.02578618</v>
      </c>
      <c r="E330" s="40" t="n">
        <v>3604004</v>
      </c>
      <c r="F330" s="41" t="n">
        <v>3214900</v>
      </c>
      <c r="G330" s="38" t="n">
        <v>65</v>
      </c>
      <c r="H330" s="38" t="n">
        <v>65</v>
      </c>
      <c r="I330" s="38" t="s">
        <v>6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901000.99990082</v>
      </c>
      <c r="R330" s="38" t="n">
        <v>21295778</v>
      </c>
      <c r="S330" s="38" t="s">
        <v>675</v>
      </c>
      <c r="T330" s="38" t="n">
        <v>75100</v>
      </c>
    </row>
    <row r="331" customFormat="false" ht="63.75" hidden="false" customHeight="false" outlineLevel="0" collapsed="false">
      <c r="A331" s="38" t="n">
        <v>330</v>
      </c>
      <c r="B331" s="38" t="n">
        <v>20688530</v>
      </c>
      <c r="C331" s="38" t="s">
        <v>920</v>
      </c>
      <c r="D331" s="39" t="n">
        <v>50</v>
      </c>
      <c r="E331" s="40"/>
      <c r="F331" s="41" t="n">
        <v>1005969.36</v>
      </c>
      <c r="G331" s="38" t="n">
        <v>43</v>
      </c>
      <c r="H331" s="38" t="n">
        <v>40</v>
      </c>
      <c r="I331" s="38" t="s">
        <v>311</v>
      </c>
      <c r="J331" s="38" t="s">
        <v>1</v>
      </c>
      <c r="K331" s="38" t="s">
        <v>55</v>
      </c>
      <c r="L331" s="38"/>
      <c r="M331" s="38"/>
      <c r="N331" s="38"/>
      <c r="O331" s="38" t="s">
        <v>921</v>
      </c>
      <c r="P331" s="42"/>
      <c r="Q331" s="42" t="n">
        <f aca="false">F331/100*D331</f>
        <v>502984.68</v>
      </c>
      <c r="R331" s="38" t="n">
        <v>20677058</v>
      </c>
      <c r="S331" s="38" t="s">
        <v>922</v>
      </c>
      <c r="T331" s="38" t="n">
        <v>95000</v>
      </c>
    </row>
    <row r="332" customFormat="false" ht="63.75" hidden="false" customHeight="false" outlineLevel="0" collapsed="false">
      <c r="A332" s="38" t="n">
        <v>331</v>
      </c>
      <c r="B332" s="38" t="n">
        <v>20732739</v>
      </c>
      <c r="C332" s="38" t="s">
        <v>923</v>
      </c>
      <c r="D332" s="39" t="n">
        <v>40.11940299</v>
      </c>
      <c r="E332" s="40"/>
      <c r="F332" s="41" t="n">
        <v>3350</v>
      </c>
      <c r="G332" s="38" t="n">
        <v>40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4</v>
      </c>
      <c r="P332" s="42"/>
      <c r="Q332" s="42" t="n">
        <f aca="false">F332/100*D332</f>
        <v>1344.000000165</v>
      </c>
      <c r="R332" s="38" t="n">
        <v>20677058</v>
      </c>
      <c r="S332" s="38" t="s">
        <v>925</v>
      </c>
      <c r="T332" s="38" t="n">
        <v>95007</v>
      </c>
    </row>
    <row r="333" customFormat="false" ht="76.5" hidden="false" customHeight="false" outlineLevel="0" collapsed="false">
      <c r="A333" s="38" t="n">
        <v>332</v>
      </c>
      <c r="B333" s="38" t="n">
        <v>1557590</v>
      </c>
      <c r="C333" s="38" t="s">
        <v>926</v>
      </c>
      <c r="D333" s="39" t="n">
        <v>6.37607234</v>
      </c>
      <c r="E333" s="40" t="n">
        <v>1100</v>
      </c>
      <c r="F333" s="41" t="n">
        <v>12939</v>
      </c>
      <c r="G333" s="38" t="n">
        <v>9</v>
      </c>
      <c r="H333" s="38" t="n">
        <v>9</v>
      </c>
      <c r="I333" s="38" t="s">
        <v>70</v>
      </c>
      <c r="J333" s="38" t="s">
        <v>1</v>
      </c>
      <c r="K333" s="38" t="s">
        <v>2</v>
      </c>
      <c r="L333" s="38"/>
      <c r="M333" s="38" t="s">
        <v>80</v>
      </c>
      <c r="N333" s="38"/>
      <c r="O333" s="38" t="s">
        <v>927</v>
      </c>
      <c r="P333" s="42" t="n">
        <v>0.75</v>
      </c>
      <c r="Q333" s="42" t="n">
        <f aca="false">F333/100*D333</f>
        <v>825.0000000726</v>
      </c>
      <c r="R333" s="38" t="n">
        <v>13398493</v>
      </c>
      <c r="S333" s="38" t="s">
        <v>928</v>
      </c>
      <c r="T333" s="38" t="n">
        <v>91000</v>
      </c>
    </row>
    <row r="334" customFormat="false" ht="38.25" hidden="false" customHeight="false" outlineLevel="0" collapsed="false">
      <c r="A334" s="38" t="n">
        <v>333</v>
      </c>
      <c r="B334" s="38" t="n">
        <v>21029798</v>
      </c>
      <c r="C334" s="38" t="s">
        <v>929</v>
      </c>
      <c r="D334" s="39" t="n">
        <v>26.6</v>
      </c>
      <c r="E334" s="40"/>
      <c r="F334" s="41" t="n">
        <v>9660</v>
      </c>
      <c r="G334" s="38" t="n">
        <v>51</v>
      </c>
      <c r="H334" s="38" t="n">
        <v>99</v>
      </c>
      <c r="I334" s="38" t="s">
        <v>43</v>
      </c>
      <c r="J334" s="38" t="s">
        <v>1</v>
      </c>
      <c r="K334" s="38" t="s">
        <v>15</v>
      </c>
      <c r="L334" s="38"/>
      <c r="M334" s="38" t="s">
        <v>489</v>
      </c>
      <c r="N334" s="38"/>
      <c r="O334" s="38" t="s">
        <v>930</v>
      </c>
      <c r="P334" s="42"/>
      <c r="Q334" s="42" t="n">
        <f aca="false">F334/100*D334</f>
        <v>2569.56</v>
      </c>
      <c r="R334" s="38" t="n">
        <v>32945</v>
      </c>
      <c r="S334" s="38" t="s">
        <v>931</v>
      </c>
      <c r="T334" s="38" t="n">
        <v>67520</v>
      </c>
    </row>
    <row r="335" customFormat="false" ht="76.5" hidden="false" customHeight="false" outlineLevel="0" collapsed="false">
      <c r="A335" s="38" t="n">
        <v>334</v>
      </c>
      <c r="B335" s="38" t="n">
        <v>14313332</v>
      </c>
      <c r="C335" s="38" t="s">
        <v>932</v>
      </c>
      <c r="D335" s="39" t="n">
        <v>25.0000007</v>
      </c>
      <c r="E335" s="40" t="n">
        <v>35652251</v>
      </c>
      <c r="F335" s="41" t="n">
        <v>35652250</v>
      </c>
      <c r="G335" s="38" t="n">
        <v>12</v>
      </c>
      <c r="H335" s="38" t="n">
        <v>99</v>
      </c>
      <c r="I335" s="51" t="s">
        <v>79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33</v>
      </c>
      <c r="P335" s="42" t="n">
        <v>0.25</v>
      </c>
      <c r="Q335" s="42" t="n">
        <f aca="false">F335/100*D335</f>
        <v>8913062.74956575</v>
      </c>
      <c r="R335" s="38" t="n">
        <v>32945</v>
      </c>
      <c r="S335" s="38" t="s">
        <v>313</v>
      </c>
      <c r="T335" s="38" t="n">
        <v>49055</v>
      </c>
    </row>
    <row r="336" customFormat="false" ht="63.75" hidden="false" customHeight="false" outlineLevel="0" collapsed="false">
      <c r="A336" s="38" t="n">
        <v>335</v>
      </c>
      <c r="B336" s="38" t="n">
        <v>21665301</v>
      </c>
      <c r="C336" s="38" t="s">
        <v>934</v>
      </c>
      <c r="D336" s="39" t="n">
        <v>26.31578947</v>
      </c>
      <c r="E336" s="40" t="n">
        <v>71200</v>
      </c>
      <c r="F336" s="41" t="n">
        <v>270560</v>
      </c>
      <c r="G336" s="38" t="n">
        <v>30</v>
      </c>
      <c r="H336" s="38" t="n">
        <v>30</v>
      </c>
      <c r="I336" s="38" t="s">
        <v>411</v>
      </c>
      <c r="J336" s="38" t="s">
        <v>1</v>
      </c>
      <c r="K336" s="38" t="s">
        <v>15</v>
      </c>
      <c r="L336" s="38"/>
      <c r="M336" s="38" t="s">
        <v>352</v>
      </c>
      <c r="N336" s="38"/>
      <c r="O336" s="38" t="s">
        <v>935</v>
      </c>
      <c r="P336" s="42" t="n">
        <v>1</v>
      </c>
      <c r="Q336" s="42" t="n">
        <f aca="false">F336/100*D336</f>
        <v>71199.999990032</v>
      </c>
      <c r="R336" s="38" t="n">
        <v>19030825</v>
      </c>
      <c r="S336" s="38" t="s">
        <v>936</v>
      </c>
      <c r="T336" s="38" t="n">
        <v>4107</v>
      </c>
    </row>
    <row r="337" customFormat="false" ht="63.75" hidden="false" customHeight="false" outlineLevel="0" collapsed="false">
      <c r="A337" s="38" t="n">
        <v>336</v>
      </c>
      <c r="B337" s="38" t="n">
        <v>23572905</v>
      </c>
      <c r="C337" s="38" t="s">
        <v>937</v>
      </c>
      <c r="D337" s="39" t="n">
        <v>26</v>
      </c>
      <c r="E337" s="40" t="n">
        <v>5200</v>
      </c>
      <c r="F337" s="41" t="n">
        <v>4000000</v>
      </c>
      <c r="G337" s="38" t="n">
        <v>32</v>
      </c>
      <c r="H337" s="38" t="n">
        <v>32</v>
      </c>
      <c r="I337" s="38" t="s">
        <v>28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8</v>
      </c>
      <c r="P337" s="42" t="n">
        <v>200</v>
      </c>
      <c r="Q337" s="42" t="n">
        <f aca="false">F337/100*D337</f>
        <v>1040000</v>
      </c>
      <c r="R337" s="38" t="n">
        <v>19028107</v>
      </c>
      <c r="S337" s="38" t="s">
        <v>699</v>
      </c>
      <c r="T337" s="38" t="n">
        <v>7541</v>
      </c>
    </row>
    <row r="338" customFormat="false" ht="76.5" hidden="false" customHeight="false" outlineLevel="0" collapsed="false">
      <c r="A338" s="38" t="n">
        <v>337</v>
      </c>
      <c r="B338" s="38" t="n">
        <v>4880239</v>
      </c>
      <c r="C338" s="38" t="s">
        <v>939</v>
      </c>
      <c r="D338" s="39" t="n">
        <v>94.9999994</v>
      </c>
      <c r="E338" s="40" t="n">
        <v>31843920</v>
      </c>
      <c r="F338" s="41" t="n">
        <v>8379979</v>
      </c>
      <c r="G338" s="38" t="n">
        <v>12</v>
      </c>
      <c r="H338" s="38" t="n">
        <v>12</v>
      </c>
      <c r="I338" s="38" t="s">
        <v>7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40</v>
      </c>
      <c r="P338" s="42" t="n">
        <v>0.25</v>
      </c>
      <c r="Q338" s="42" t="n">
        <f aca="false">F338/100*D338</f>
        <v>7960979.99972012</v>
      </c>
      <c r="R338" s="38" t="n">
        <v>13467337</v>
      </c>
      <c r="S338" s="38" t="s">
        <v>288</v>
      </c>
      <c r="T338" s="38" t="n">
        <v>49000</v>
      </c>
    </row>
    <row r="339" customFormat="false" ht="51" hidden="false" customHeight="false" outlineLevel="0" collapsed="false">
      <c r="A339" s="38" t="n">
        <v>338</v>
      </c>
      <c r="B339" s="38" t="n">
        <v>25391088</v>
      </c>
      <c r="C339" s="38" t="s">
        <v>941</v>
      </c>
      <c r="D339" s="39" t="n">
        <v>26</v>
      </c>
      <c r="E339" s="40"/>
      <c r="F339" s="41" t="n">
        <v>2200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/>
      <c r="N339" s="38"/>
      <c r="O339" s="38" t="s">
        <v>942</v>
      </c>
      <c r="P339" s="42"/>
      <c r="Q339" s="42" t="n">
        <f aca="false">F339/100*D339</f>
        <v>5720</v>
      </c>
      <c r="R339" s="38" t="n">
        <v>32945</v>
      </c>
      <c r="S339" s="38" t="s">
        <v>943</v>
      </c>
      <c r="T339" s="38" t="n">
        <v>1034</v>
      </c>
    </row>
    <row r="340" customFormat="false" ht="51" hidden="false" customHeight="false" outlineLevel="0" collapsed="false">
      <c r="A340" s="38" t="n">
        <v>339</v>
      </c>
      <c r="B340" s="38" t="n">
        <v>21638451</v>
      </c>
      <c r="C340" s="38" t="s">
        <v>944</v>
      </c>
      <c r="D340" s="39" t="n">
        <v>18</v>
      </c>
      <c r="E340" s="40"/>
      <c r="F340" s="41" t="n">
        <v>11800000</v>
      </c>
      <c r="G340" s="38" t="n">
        <v>30</v>
      </c>
      <c r="H340" s="38"/>
      <c r="I340" s="38" t="s">
        <v>604</v>
      </c>
      <c r="J340" s="38" t="s">
        <v>18</v>
      </c>
      <c r="K340" s="38" t="s">
        <v>55</v>
      </c>
      <c r="L340" s="38"/>
      <c r="M340" s="38"/>
      <c r="N340" s="38"/>
      <c r="O340" s="38" t="s">
        <v>945</v>
      </c>
      <c r="P340" s="42"/>
      <c r="Q340" s="42" t="n">
        <f aca="false">F340/100*D340</f>
        <v>2124000</v>
      </c>
      <c r="R340" s="38" t="n">
        <v>19270</v>
      </c>
      <c r="S340" s="38" t="s">
        <v>153</v>
      </c>
      <c r="T340" s="38" t="n">
        <v>3057</v>
      </c>
    </row>
    <row r="341" customFormat="false" ht="51" hidden="false" customHeight="false" outlineLevel="0" collapsed="false">
      <c r="A341" s="38" t="n">
        <v>340</v>
      </c>
      <c r="B341" s="38" t="n">
        <v>21652540</v>
      </c>
      <c r="C341" s="38" t="s">
        <v>946</v>
      </c>
      <c r="D341" s="39" t="n">
        <v>25</v>
      </c>
      <c r="E341" s="40"/>
      <c r="F341" s="41" t="n">
        <v>48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120</v>
      </c>
      <c r="R341" s="38" t="n">
        <v>19270</v>
      </c>
      <c r="S341" s="38" t="s">
        <v>153</v>
      </c>
      <c r="T341" s="38" t="n">
        <v>3028</v>
      </c>
    </row>
    <row r="342" customFormat="false" ht="25.5" hidden="false" customHeight="false" outlineLevel="0" collapsed="false">
      <c r="A342" s="38" t="n">
        <v>341</v>
      </c>
      <c r="B342" s="38" t="n">
        <v>21661438</v>
      </c>
      <c r="C342" s="38" t="s">
        <v>948</v>
      </c>
      <c r="D342" s="39" t="n">
        <v>50.07924728</v>
      </c>
      <c r="E342" s="40" t="n">
        <v>583990206</v>
      </c>
      <c r="F342" s="41" t="n">
        <v>58306607.8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44</v>
      </c>
      <c r="L342" s="38"/>
      <c r="M342" s="38" t="s">
        <v>99</v>
      </c>
      <c r="N342" s="38"/>
      <c r="O342" s="38" t="s">
        <v>949</v>
      </c>
      <c r="P342" s="42" t="n">
        <v>0.05</v>
      </c>
      <c r="Q342" s="42" t="n">
        <f aca="false">F342/100*D342</f>
        <v>29199510.3007418</v>
      </c>
      <c r="R342" s="38" t="n">
        <v>32945</v>
      </c>
      <c r="S342" s="38" t="s">
        <v>413</v>
      </c>
      <c r="T342" s="38" t="n">
        <v>2660</v>
      </c>
    </row>
    <row r="343" customFormat="false" ht="63.75" hidden="false" customHeight="false" outlineLevel="0" collapsed="false">
      <c r="A343" s="38" t="n">
        <v>342</v>
      </c>
      <c r="B343" s="38" t="n">
        <v>171121</v>
      </c>
      <c r="C343" s="38" t="s">
        <v>950</v>
      </c>
      <c r="D343" s="39" t="n">
        <v>100</v>
      </c>
      <c r="E343" s="40" t="n">
        <v>5487680</v>
      </c>
      <c r="F343" s="41" t="n">
        <v>1371920</v>
      </c>
      <c r="G343" s="38" t="n">
        <v>9</v>
      </c>
      <c r="H343" s="38"/>
      <c r="I343" s="38" t="s">
        <v>127</v>
      </c>
      <c r="J343" s="38" t="s">
        <v>18</v>
      </c>
      <c r="K343" s="38" t="s">
        <v>91</v>
      </c>
      <c r="L343" s="38"/>
      <c r="M343" s="38" t="s">
        <v>80</v>
      </c>
      <c r="N343" s="38"/>
      <c r="O343" s="38" t="s">
        <v>951</v>
      </c>
      <c r="P343" s="42" t="n">
        <v>0.25</v>
      </c>
      <c r="Q343" s="42" t="n">
        <f aca="false">F343/100*D343</f>
        <v>1371920</v>
      </c>
      <c r="R343" s="38" t="n">
        <v>37471933</v>
      </c>
      <c r="S343" s="38" t="s">
        <v>235</v>
      </c>
      <c r="T343" s="38" t="n">
        <v>94300</v>
      </c>
    </row>
    <row r="344" customFormat="false" ht="76.5" hidden="false" customHeight="false" outlineLevel="0" collapsed="false">
      <c r="A344" s="38" t="n">
        <v>343</v>
      </c>
      <c r="B344" s="38" t="n">
        <v>33385741</v>
      </c>
      <c r="C344" s="38" t="s">
        <v>952</v>
      </c>
      <c r="D344" s="39" t="n">
        <v>25.010004</v>
      </c>
      <c r="E344" s="40" t="n">
        <v>2500000</v>
      </c>
      <c r="F344" s="41" t="n">
        <v>9996000</v>
      </c>
      <c r="G344" s="38" t="n">
        <v>43</v>
      </c>
      <c r="H344" s="38" t="n">
        <v>65</v>
      </c>
      <c r="I344" s="38" t="s">
        <v>66</v>
      </c>
      <c r="J344" s="38" t="s">
        <v>1</v>
      </c>
      <c r="K344" s="38" t="s">
        <v>15</v>
      </c>
      <c r="L344" s="38"/>
      <c r="M344" s="38" t="s">
        <v>352</v>
      </c>
      <c r="N344" s="38"/>
      <c r="O344" s="38" t="s">
        <v>953</v>
      </c>
      <c r="P344" s="42" t="n">
        <v>1</v>
      </c>
      <c r="Q344" s="42" t="n">
        <f aca="false">F344/100*D344</f>
        <v>2499999.99984</v>
      </c>
      <c r="R344" s="38" t="n">
        <v>21295778</v>
      </c>
      <c r="S344" s="38" t="s">
        <v>644</v>
      </c>
      <c r="T344" s="38" t="n">
        <v>98677</v>
      </c>
    </row>
    <row r="345" customFormat="false" ht="38.25" hidden="false" customHeight="false" outlineLevel="0" collapsed="false">
      <c r="A345" s="38" t="n">
        <v>344</v>
      </c>
      <c r="B345" s="38" t="n">
        <v>21783963</v>
      </c>
      <c r="C345" s="38" t="s">
        <v>954</v>
      </c>
      <c r="D345" s="39" t="n">
        <v>25.02843662</v>
      </c>
      <c r="E345" s="40"/>
      <c r="F345" s="41" t="n">
        <v>474740</v>
      </c>
      <c r="G345" s="38" t="n">
        <v>9</v>
      </c>
      <c r="H345" s="38" t="n">
        <v>99</v>
      </c>
      <c r="I345" s="38" t="s">
        <v>43</v>
      </c>
      <c r="J345" s="38" t="s">
        <v>1</v>
      </c>
      <c r="K345" s="38" t="s">
        <v>55</v>
      </c>
      <c r="L345" s="38" t="s">
        <v>59</v>
      </c>
      <c r="M345" s="38"/>
      <c r="N345" s="38"/>
      <c r="O345" s="38" t="s">
        <v>955</v>
      </c>
      <c r="P345" s="42"/>
      <c r="Q345" s="42" t="n">
        <f aca="false">F345/100*D345</f>
        <v>118820.000009788</v>
      </c>
      <c r="R345" s="38" t="n">
        <v>32945</v>
      </c>
      <c r="S345" s="38" t="s">
        <v>956</v>
      </c>
      <c r="T345" s="38" t="n">
        <v>94500</v>
      </c>
    </row>
    <row r="346" customFormat="false" ht="76.5" hidden="false" customHeight="false" outlineLevel="0" collapsed="false">
      <c r="A346" s="38" t="n">
        <v>345</v>
      </c>
      <c r="B346" s="38" t="n">
        <v>954254</v>
      </c>
      <c r="C346" s="38" t="s">
        <v>957</v>
      </c>
      <c r="D346" s="39" t="n">
        <v>10.39052483</v>
      </c>
      <c r="E346" s="40" t="n">
        <v>382496</v>
      </c>
      <c r="F346" s="41" t="n">
        <v>920300</v>
      </c>
      <c r="G346" s="38" t="n">
        <v>23</v>
      </c>
      <c r="H346" s="38" t="n">
        <v>23</v>
      </c>
      <c r="I346" s="38" t="s">
        <v>250</v>
      </c>
      <c r="J346" s="38" t="s">
        <v>1</v>
      </c>
      <c r="K346" s="38" t="s">
        <v>2</v>
      </c>
      <c r="L346" s="38"/>
      <c r="M346" s="38" t="s">
        <v>80</v>
      </c>
      <c r="N346" s="38"/>
      <c r="O346" s="38" t="s">
        <v>958</v>
      </c>
      <c r="P346" s="42" t="n">
        <v>0.25</v>
      </c>
      <c r="Q346" s="42" t="n">
        <f aca="false">F346/100*D346</f>
        <v>95624.00001049</v>
      </c>
      <c r="R346" s="38" t="n">
        <v>20495280</v>
      </c>
      <c r="S346" s="38" t="s">
        <v>82</v>
      </c>
      <c r="T346" s="38" t="n">
        <v>71706</v>
      </c>
    </row>
    <row r="347" customFormat="false" ht="76.5" hidden="false" customHeight="false" outlineLevel="0" collapsed="false">
      <c r="A347" s="38" t="n">
        <v>346</v>
      </c>
      <c r="B347" s="38" t="n">
        <v>32499713</v>
      </c>
      <c r="C347" s="38" t="s">
        <v>959</v>
      </c>
      <c r="D347" s="39" t="n">
        <v>25.00100476</v>
      </c>
      <c r="E347" s="40" t="n">
        <v>1069947</v>
      </c>
      <c r="F347" s="41" t="n">
        <v>4279616</v>
      </c>
      <c r="G347" s="38" t="n">
        <v>43</v>
      </c>
      <c r="H347" s="38" t="n">
        <v>65</v>
      </c>
      <c r="I347" s="38" t="s">
        <v>66</v>
      </c>
      <c r="J347" s="38" t="s">
        <v>1</v>
      </c>
      <c r="K347" s="38" t="s">
        <v>15</v>
      </c>
      <c r="L347" s="38"/>
      <c r="M347" s="38"/>
      <c r="N347" s="38"/>
      <c r="O347" s="38" t="s">
        <v>960</v>
      </c>
      <c r="P347" s="42" t="n">
        <v>1</v>
      </c>
      <c r="Q347" s="42" t="n">
        <f aca="false">F347/100*D347</f>
        <v>1069946.99986972</v>
      </c>
      <c r="R347" s="38" t="n">
        <v>21295778</v>
      </c>
      <c r="S347" s="38" t="s">
        <v>210</v>
      </c>
      <c r="T347" s="38" t="n">
        <v>95001</v>
      </c>
    </row>
    <row r="348" customFormat="false" ht="51" hidden="false" customHeight="false" outlineLevel="0" collapsed="false">
      <c r="A348" s="38" t="n">
        <v>347</v>
      </c>
      <c r="B348" s="38" t="n">
        <v>23343582</v>
      </c>
      <c r="C348" s="38" t="s">
        <v>961</v>
      </c>
      <c r="D348" s="39" t="n">
        <v>25.00000317</v>
      </c>
      <c r="E348" s="40" t="n">
        <v>5911076</v>
      </c>
      <c r="F348" s="41" t="n">
        <v>23644301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2</v>
      </c>
      <c r="L348" s="38"/>
      <c r="M348" s="38" t="s">
        <v>45</v>
      </c>
      <c r="N348" s="38"/>
      <c r="O348" s="38" t="s">
        <v>962</v>
      </c>
      <c r="P348" s="42" t="n">
        <v>10</v>
      </c>
      <c r="Q348" s="42" t="n">
        <f aca="false">F348/100*D348</f>
        <v>59110759.9952434</v>
      </c>
      <c r="R348" s="38" t="n">
        <v>32945</v>
      </c>
      <c r="S348" s="38" t="s">
        <v>582</v>
      </c>
      <c r="T348" s="38" t="n">
        <v>3150</v>
      </c>
    </row>
    <row r="349" customFormat="false" ht="76.5" hidden="false" customHeight="false" outlineLevel="0" collapsed="false">
      <c r="A349" s="38" t="n">
        <v>348</v>
      </c>
      <c r="B349" s="38" t="n">
        <v>32883575</v>
      </c>
      <c r="C349" s="38" t="s">
        <v>963</v>
      </c>
      <c r="D349" s="39" t="n">
        <v>25</v>
      </c>
      <c r="E349" s="40" t="n">
        <v>3815300</v>
      </c>
      <c r="F349" s="41" t="n">
        <v>15261200</v>
      </c>
      <c r="G349" s="38" t="n">
        <v>74</v>
      </c>
      <c r="H349" s="38" t="n">
        <v>74</v>
      </c>
      <c r="I349" s="38" t="s">
        <v>143</v>
      </c>
      <c r="J349" s="38" t="s">
        <v>1</v>
      </c>
      <c r="K349" s="38" t="s">
        <v>15</v>
      </c>
      <c r="L349" s="38"/>
      <c r="M349" s="38" t="s">
        <v>352</v>
      </c>
      <c r="N349" s="38"/>
      <c r="O349" s="38" t="s">
        <v>964</v>
      </c>
      <c r="P349" s="42" t="n">
        <v>1</v>
      </c>
      <c r="Q349" s="42" t="n">
        <f aca="false">F349/100*D349</f>
        <v>3815300</v>
      </c>
      <c r="R349" s="38" t="n">
        <v>14243893</v>
      </c>
      <c r="S349" s="38" t="s">
        <v>965</v>
      </c>
      <c r="T349" s="38" t="n">
        <v>16014</v>
      </c>
    </row>
    <row r="350" customFormat="false" ht="51" hidden="false" customHeight="false" outlineLevel="0" collapsed="false">
      <c r="A350" s="38" t="n">
        <v>349</v>
      </c>
      <c r="B350" s="38" t="n">
        <v>4851048</v>
      </c>
      <c r="C350" s="38" t="s">
        <v>966</v>
      </c>
      <c r="D350" s="39" t="n">
        <v>9.31776481</v>
      </c>
      <c r="E350" s="40" t="n">
        <v>8216692</v>
      </c>
      <c r="F350" s="41" t="n">
        <v>22045770</v>
      </c>
      <c r="G350" s="38" t="n">
        <v>43</v>
      </c>
      <c r="H350" s="38" t="n">
        <v>43</v>
      </c>
      <c r="I350" s="38" t="s">
        <v>329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7</v>
      </c>
      <c r="P350" s="42" t="n">
        <v>0.25</v>
      </c>
      <c r="Q350" s="42" t="n">
        <f aca="false">F350/100*D350</f>
        <v>2054172.99915354</v>
      </c>
      <c r="R350" s="38" t="n">
        <v>36860</v>
      </c>
      <c r="S350" s="38" t="s">
        <v>968</v>
      </c>
      <c r="T350" s="38" t="n">
        <v>95001</v>
      </c>
    </row>
    <row r="351" customFormat="false" ht="51" hidden="false" customHeight="false" outlineLevel="0" collapsed="false">
      <c r="A351" s="38" t="n">
        <v>350</v>
      </c>
      <c r="B351" s="38" t="n">
        <v>130926</v>
      </c>
      <c r="C351" s="38" t="s">
        <v>969</v>
      </c>
      <c r="D351" s="39" t="n">
        <v>60.24754851</v>
      </c>
      <c r="E351" s="40" t="n">
        <v>108060003</v>
      </c>
      <c r="F351" s="41" t="n">
        <v>44840000</v>
      </c>
      <c r="G351" s="38" t="n">
        <v>23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38" t="s">
        <v>45</v>
      </c>
      <c r="N351" s="38" t="s">
        <v>75</v>
      </c>
      <c r="O351" s="38" t="s">
        <v>970</v>
      </c>
      <c r="P351" s="42" t="n">
        <v>0.25</v>
      </c>
      <c r="Q351" s="42" t="n">
        <f aca="false">F351/100*D351</f>
        <v>27015000.751884</v>
      </c>
      <c r="R351" s="38" t="n">
        <v>32945</v>
      </c>
      <c r="S351" s="38" t="s">
        <v>77</v>
      </c>
      <c r="T351" s="38" t="n">
        <v>69035</v>
      </c>
    </row>
    <row r="352" customFormat="false" ht="76.5" hidden="false" customHeight="false" outlineLevel="0" collapsed="false">
      <c r="A352" s="38" t="n">
        <v>351</v>
      </c>
      <c r="B352" s="38" t="n">
        <v>285735</v>
      </c>
      <c r="C352" s="38" t="s">
        <v>971</v>
      </c>
      <c r="D352" s="39" t="n">
        <v>99.11306997</v>
      </c>
      <c r="E352" s="40" t="n">
        <v>8954628</v>
      </c>
      <c r="F352" s="41" t="n">
        <v>2258690</v>
      </c>
      <c r="G352" s="38" t="n">
        <v>9</v>
      </c>
      <c r="H352" s="38" t="n">
        <v>9</v>
      </c>
      <c r="I352" s="38" t="s">
        <v>70</v>
      </c>
      <c r="J352" s="38" t="s">
        <v>1</v>
      </c>
      <c r="K352" s="38" t="s">
        <v>2</v>
      </c>
      <c r="L352" s="38" t="s">
        <v>59</v>
      </c>
      <c r="M352" s="38" t="s">
        <v>80</v>
      </c>
      <c r="N352" s="38"/>
      <c r="O352" s="38" t="s">
        <v>972</v>
      </c>
      <c r="P352" s="42" t="n">
        <v>0.25</v>
      </c>
      <c r="Q352" s="42" t="n">
        <f aca="false">F352/100*D352</f>
        <v>2238657.00010539</v>
      </c>
      <c r="R352" s="38" t="n">
        <v>13398493</v>
      </c>
      <c r="S352" s="38" t="s">
        <v>101</v>
      </c>
      <c r="T352" s="38" t="n">
        <v>94643</v>
      </c>
    </row>
    <row r="353" customFormat="false" ht="51" hidden="false" customHeight="false" outlineLevel="0" collapsed="false">
      <c r="A353" s="38" t="n">
        <v>352</v>
      </c>
      <c r="B353" s="38" t="n">
        <v>33348385</v>
      </c>
      <c r="C353" s="38" t="s">
        <v>973</v>
      </c>
      <c r="D353" s="39" t="n">
        <v>99.9906</v>
      </c>
      <c r="E353" s="40" t="n">
        <v>195944640</v>
      </c>
      <c r="F353" s="41" t="n">
        <v>195963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74</v>
      </c>
      <c r="P353" s="42" t="n">
        <v>1</v>
      </c>
      <c r="Q353" s="42" t="n">
        <f aca="false">F353/100*D353</f>
        <v>195944579.478</v>
      </c>
      <c r="R353" s="38" t="n">
        <v>32945</v>
      </c>
      <c r="S353" s="38" t="s">
        <v>975</v>
      </c>
      <c r="T353" s="38" t="n">
        <v>4071</v>
      </c>
    </row>
    <row r="354" customFormat="false" ht="76.5" hidden="false" customHeight="false" outlineLevel="0" collapsed="false">
      <c r="A354" s="38" t="n">
        <v>353</v>
      </c>
      <c r="B354" s="38" t="n">
        <v>180350</v>
      </c>
      <c r="C354" s="38" t="s">
        <v>976</v>
      </c>
      <c r="D354" s="39" t="n">
        <v>100</v>
      </c>
      <c r="E354" s="40" t="n">
        <v>4447160</v>
      </c>
      <c r="F354" s="41" t="n">
        <v>1111790</v>
      </c>
      <c r="G354" s="38" t="n">
        <v>14</v>
      </c>
      <c r="H354" s="38"/>
      <c r="I354" s="38" t="s">
        <v>736</v>
      </c>
      <c r="J354" s="38" t="s">
        <v>18</v>
      </c>
      <c r="K354" s="38" t="s">
        <v>91</v>
      </c>
      <c r="L354" s="38"/>
      <c r="M354" s="38" t="s">
        <v>80</v>
      </c>
      <c r="N354" s="38"/>
      <c r="O354" s="38" t="s">
        <v>977</v>
      </c>
      <c r="P354" s="42" t="n">
        <v>0.25</v>
      </c>
      <c r="Q354" s="42" t="n">
        <f aca="false">F354/100*D354</f>
        <v>1111790</v>
      </c>
      <c r="R354" s="38" t="n">
        <v>33833561</v>
      </c>
      <c r="S354" s="38" t="s">
        <v>153</v>
      </c>
      <c r="T354" s="38" t="n">
        <v>83000</v>
      </c>
    </row>
    <row r="355" customFormat="false" ht="38.25" hidden="false" customHeight="false" outlineLevel="0" collapsed="false">
      <c r="A355" s="38" t="n">
        <v>354</v>
      </c>
      <c r="B355" s="38" t="n">
        <v>30632949</v>
      </c>
      <c r="C355" s="38" t="s">
        <v>978</v>
      </c>
      <c r="D355" s="39" t="n">
        <v>25</v>
      </c>
      <c r="E355" s="40" t="n">
        <v>100</v>
      </c>
      <c r="F355" s="41" t="n">
        <v>400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15</v>
      </c>
      <c r="L355" s="38" t="s">
        <v>59</v>
      </c>
      <c r="M355" s="38"/>
      <c r="N355" s="38"/>
      <c r="O355" s="38" t="s">
        <v>979</v>
      </c>
      <c r="P355" s="42"/>
      <c r="Q355" s="42" t="n">
        <f aca="false">F355/100*D355</f>
        <v>100000</v>
      </c>
      <c r="R355" s="38" t="n">
        <v>32945</v>
      </c>
      <c r="S355" s="38" t="s">
        <v>638</v>
      </c>
      <c r="T355" s="38" t="n">
        <v>3150</v>
      </c>
    </row>
    <row r="356" customFormat="false" ht="76.5" hidden="false" customHeight="false" outlineLevel="0" collapsed="false">
      <c r="A356" s="38" t="n">
        <v>355</v>
      </c>
      <c r="B356" s="38" t="n">
        <v>20164703</v>
      </c>
      <c r="C356" s="38" t="s">
        <v>980</v>
      </c>
      <c r="D356" s="39" t="n">
        <v>50.49153418</v>
      </c>
      <c r="E356" s="40" t="n">
        <v>1270367</v>
      </c>
      <c r="F356" s="41" t="n">
        <v>629000</v>
      </c>
      <c r="G356" s="38" t="n">
        <v>9</v>
      </c>
      <c r="H356" s="38" t="n">
        <v>9</v>
      </c>
      <c r="I356" s="38" t="s">
        <v>70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81</v>
      </c>
      <c r="P356" s="42" t="n">
        <v>0.25</v>
      </c>
      <c r="Q356" s="42" t="n">
        <f aca="false">F356/100*D356</f>
        <v>317591.7499922</v>
      </c>
      <c r="R356" s="38" t="n">
        <v>13398493</v>
      </c>
      <c r="S356" s="38" t="s">
        <v>118</v>
      </c>
      <c r="T356" s="38" t="n">
        <v>94504</v>
      </c>
    </row>
    <row r="357" customFormat="false" ht="76.5" hidden="false" customHeight="false" outlineLevel="0" collapsed="false">
      <c r="A357" s="38" t="n">
        <v>356</v>
      </c>
      <c r="B357" s="38" t="n">
        <v>174777</v>
      </c>
      <c r="C357" s="38" t="s">
        <v>982</v>
      </c>
      <c r="D357" s="39" t="n">
        <v>100</v>
      </c>
      <c r="E357" s="40" t="n">
        <v>538680</v>
      </c>
      <c r="F357" s="41" t="n">
        <v>134670</v>
      </c>
      <c r="G357" s="38" t="n">
        <v>14</v>
      </c>
      <c r="H357" s="38"/>
      <c r="I357" s="38" t="s">
        <v>736</v>
      </c>
      <c r="J357" s="38" t="s">
        <v>18</v>
      </c>
      <c r="K357" s="38" t="s">
        <v>91</v>
      </c>
      <c r="L357" s="38"/>
      <c r="M357" s="38" t="s">
        <v>80</v>
      </c>
      <c r="N357" s="38"/>
      <c r="O357" s="38" t="s">
        <v>983</v>
      </c>
      <c r="P357" s="42" t="n">
        <v>0.25</v>
      </c>
      <c r="Q357" s="42" t="n">
        <f aca="false">F357/100*D357</f>
        <v>134670</v>
      </c>
      <c r="R357" s="38" t="n">
        <v>33833561</v>
      </c>
      <c r="S357" s="38" t="s">
        <v>153</v>
      </c>
      <c r="T357" s="38" t="n">
        <v>83038</v>
      </c>
    </row>
    <row r="358" customFormat="false" ht="63.75" hidden="false" customHeight="false" outlineLevel="0" collapsed="false">
      <c r="A358" s="38" t="n">
        <v>357</v>
      </c>
      <c r="B358" s="38" t="n">
        <v>14314498</v>
      </c>
      <c r="C358" s="38" t="s">
        <v>984</v>
      </c>
      <c r="D358" s="39" t="n">
        <v>1.88650772</v>
      </c>
      <c r="E358" s="40" t="n">
        <v>26002</v>
      </c>
      <c r="F358" s="41" t="n">
        <v>344578.5</v>
      </c>
      <c r="G358" s="38" t="n">
        <v>32</v>
      </c>
      <c r="H358" s="38" t="n">
        <v>32</v>
      </c>
      <c r="I358" s="38" t="s">
        <v>281</v>
      </c>
      <c r="J358" s="38" t="s">
        <v>1</v>
      </c>
      <c r="K358" s="38" t="s">
        <v>2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6500.5000039602</v>
      </c>
      <c r="R358" s="38" t="n">
        <v>19028107</v>
      </c>
      <c r="S358" s="38" t="s">
        <v>986</v>
      </c>
      <c r="T358" s="38" t="n">
        <v>83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87</v>
      </c>
      <c r="D359" s="59" t="n">
        <v>0.0249</v>
      </c>
      <c r="E359" s="40" t="n">
        <v>638</v>
      </c>
      <c r="F359" s="41" t="n">
        <v>128171000</v>
      </c>
      <c r="G359" s="38"/>
      <c r="H359" s="38"/>
      <c r="I359" s="38" t="s">
        <v>604</v>
      </c>
      <c r="J359" s="38" t="s">
        <v>18</v>
      </c>
      <c r="K359" s="38" t="s">
        <v>15</v>
      </c>
      <c r="L359" s="38"/>
      <c r="M359" s="38" t="s">
        <v>352</v>
      </c>
      <c r="N359" s="38"/>
      <c r="O359" s="38" t="s">
        <v>988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538</v>
      </c>
      <c r="T359" s="38" t="n">
        <v>49051</v>
      </c>
    </row>
    <row r="360" customFormat="false" ht="56.25" hidden="false" customHeight="true" outlineLevel="0" collapsed="false">
      <c r="A360" s="38" t="n">
        <v>359</v>
      </c>
      <c r="B360" s="38" t="n">
        <v>23275656</v>
      </c>
      <c r="C360" s="38" t="s">
        <v>989</v>
      </c>
      <c r="D360" s="39" t="n">
        <v>1.456</v>
      </c>
      <c r="E360" s="40"/>
      <c r="F360" s="41" t="n">
        <v>257500</v>
      </c>
      <c r="G360" s="38" t="n">
        <v>46</v>
      </c>
      <c r="H360" s="38"/>
      <c r="I360" s="38" t="s">
        <v>604</v>
      </c>
      <c r="J360" s="38" t="s">
        <v>18</v>
      </c>
      <c r="K360" s="38" t="s">
        <v>55</v>
      </c>
      <c r="L360" s="38"/>
      <c r="M360" s="38"/>
      <c r="N360" s="38"/>
      <c r="O360" s="38" t="s">
        <v>990</v>
      </c>
      <c r="P360" s="42"/>
      <c r="Q360" s="42" t="n">
        <f aca="false">F360/100*D360</f>
        <v>3749.2</v>
      </c>
      <c r="R360" s="38" t="n">
        <v>19270</v>
      </c>
      <c r="S360" s="38" t="s">
        <v>303</v>
      </c>
      <c r="T360" s="38" t="n">
        <v>79035</v>
      </c>
      <c r="U360" s="43"/>
    </row>
    <row r="361" customFormat="false" ht="51" hidden="false" customHeight="false" outlineLevel="0" collapsed="false">
      <c r="A361" s="38" t="n">
        <v>360</v>
      </c>
      <c r="B361" s="38" t="n">
        <v>130850</v>
      </c>
      <c r="C361" s="38" t="s">
        <v>991</v>
      </c>
      <c r="D361" s="39" t="n">
        <v>99.98642805</v>
      </c>
      <c r="E361" s="40" t="n">
        <v>315608160</v>
      </c>
      <c r="F361" s="41" t="n">
        <v>315651000</v>
      </c>
      <c r="G361" s="38" t="n">
        <v>12</v>
      </c>
      <c r="H361" s="38" t="n">
        <v>99</v>
      </c>
      <c r="I361" s="38" t="s">
        <v>43</v>
      </c>
      <c r="J361" s="38" t="s">
        <v>1</v>
      </c>
      <c r="K361" s="38" t="s">
        <v>2</v>
      </c>
      <c r="L361" s="38" t="s">
        <v>640</v>
      </c>
      <c r="M361" s="38" t="s">
        <v>45</v>
      </c>
      <c r="N361" s="38"/>
      <c r="O361" s="38" t="s">
        <v>992</v>
      </c>
      <c r="P361" s="42" t="n">
        <v>1</v>
      </c>
      <c r="Q361" s="42" t="n">
        <f aca="false">F361/100*D361</f>
        <v>315608160.004106</v>
      </c>
      <c r="R361" s="38" t="n">
        <v>32945</v>
      </c>
      <c r="S361" s="38" t="s">
        <v>993</v>
      </c>
      <c r="T361" s="38" t="n">
        <v>50014</v>
      </c>
    </row>
    <row r="362" customFormat="false" ht="51" hidden="false" customHeight="false" outlineLevel="0" collapsed="false">
      <c r="A362" s="38" t="n">
        <v>361</v>
      </c>
      <c r="B362" s="38" t="n">
        <v>23399393</v>
      </c>
      <c r="C362" s="38" t="s">
        <v>994</v>
      </c>
      <c r="D362" s="39" t="n">
        <v>70.00000063</v>
      </c>
      <c r="E362" s="40" t="n">
        <v>111048001</v>
      </c>
      <c r="F362" s="41" t="n">
        <v>39660000</v>
      </c>
      <c r="G362" s="38" t="n">
        <v>48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 t="s">
        <v>75</v>
      </c>
      <c r="O362" s="38" t="s">
        <v>995</v>
      </c>
      <c r="P362" s="42" t="n">
        <v>0.25</v>
      </c>
      <c r="Q362" s="42" t="n">
        <f aca="false">F362/100*D362</f>
        <v>27762000.249858</v>
      </c>
      <c r="R362" s="38" t="n">
        <v>32945</v>
      </c>
      <c r="S362" s="38" t="s">
        <v>77</v>
      </c>
      <c r="T362" s="38" t="n">
        <v>54017</v>
      </c>
    </row>
    <row r="363" customFormat="false" ht="63.75" hidden="false" customHeight="false" outlineLevel="0" collapsed="false">
      <c r="A363" s="38" t="n">
        <v>362</v>
      </c>
      <c r="B363" s="38" t="n">
        <v>5400916</v>
      </c>
      <c r="C363" s="38" t="s">
        <v>996</v>
      </c>
      <c r="D363" s="39" t="n">
        <v>100</v>
      </c>
      <c r="E363" s="40" t="n">
        <v>20337636</v>
      </c>
      <c r="F363" s="41" t="n">
        <v>5084409</v>
      </c>
      <c r="G363" s="38" t="n">
        <v>9</v>
      </c>
      <c r="H363" s="38"/>
      <c r="I363" s="38" t="s">
        <v>127</v>
      </c>
      <c r="J363" s="38" t="s">
        <v>18</v>
      </c>
      <c r="K363" s="38" t="s">
        <v>91</v>
      </c>
      <c r="L363" s="38"/>
      <c r="M363" s="38" t="s">
        <v>80</v>
      </c>
      <c r="N363" s="38"/>
      <c r="O363" s="38" t="s">
        <v>997</v>
      </c>
      <c r="P363" s="42"/>
      <c r="Q363" s="42" t="n">
        <f aca="false">F363/100*D363</f>
        <v>5084409</v>
      </c>
      <c r="R363" s="38" t="n">
        <v>37471933</v>
      </c>
      <c r="S363" s="38" t="s">
        <v>998</v>
      </c>
      <c r="T363" s="38" t="n">
        <v>91493</v>
      </c>
    </row>
    <row r="364" customFormat="false" ht="63.75" hidden="false" customHeight="false" outlineLevel="0" collapsed="false">
      <c r="A364" s="38" t="n">
        <v>363</v>
      </c>
      <c r="B364" s="38" t="n">
        <v>5515499</v>
      </c>
      <c r="C364" s="38" t="s">
        <v>999</v>
      </c>
      <c r="D364" s="39" t="n">
        <v>100</v>
      </c>
      <c r="E364" s="40" t="n">
        <v>2755540</v>
      </c>
      <c r="F364" s="41" t="n">
        <v>688885</v>
      </c>
      <c r="G364" s="38" t="n">
        <v>14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1000</v>
      </c>
      <c r="P364" s="42"/>
      <c r="Q364" s="42" t="n">
        <f aca="false">F364/100*D364</f>
        <v>688885</v>
      </c>
      <c r="R364" s="38" t="n">
        <v>37471933</v>
      </c>
      <c r="S364" s="38" t="s">
        <v>153</v>
      </c>
      <c r="T364" s="38" t="n">
        <v>85400</v>
      </c>
    </row>
    <row r="365" customFormat="false" ht="51" hidden="false" customHeight="false" outlineLevel="0" collapsed="false">
      <c r="A365" s="38" t="n">
        <v>364</v>
      </c>
      <c r="B365" s="38" t="n">
        <v>33049493</v>
      </c>
      <c r="C365" s="38" t="s">
        <v>1001</v>
      </c>
      <c r="D365" s="39" t="n">
        <v>100</v>
      </c>
      <c r="E365" s="40" t="n">
        <v>17489928</v>
      </c>
      <c r="F365" s="41" t="n">
        <v>4372482</v>
      </c>
      <c r="G365" s="38" t="n">
        <v>14</v>
      </c>
      <c r="H365" s="38"/>
      <c r="I365" s="38" t="s">
        <v>736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 t="n">
        <v>0.25</v>
      </c>
      <c r="Q365" s="42" t="n">
        <f aca="false">F365/100*D365</f>
        <v>4372482</v>
      </c>
      <c r="R365" s="38" t="n">
        <v>33833561</v>
      </c>
      <c r="S365" s="38" t="s">
        <v>153</v>
      </c>
      <c r="T365" s="38" t="n">
        <v>86144</v>
      </c>
    </row>
    <row r="366" customFormat="false" ht="25.5" hidden="false" customHeight="false" outlineLevel="0" collapsed="false">
      <c r="A366" s="38" t="n">
        <v>365</v>
      </c>
      <c r="B366" s="38" t="n">
        <v>23510755</v>
      </c>
      <c r="C366" s="38" t="s">
        <v>1003</v>
      </c>
      <c r="D366" s="39" t="n">
        <v>94.47383462</v>
      </c>
      <c r="E366" s="40" t="n">
        <v>219834</v>
      </c>
      <c r="F366" s="41" t="n">
        <v>1163465</v>
      </c>
      <c r="G366" s="38" t="n">
        <v>30</v>
      </c>
      <c r="H366" s="38" t="n">
        <v>99</v>
      </c>
      <c r="I366" s="38" t="s">
        <v>43</v>
      </c>
      <c r="J366" s="38" t="s">
        <v>1</v>
      </c>
      <c r="K366" s="38" t="s">
        <v>44</v>
      </c>
      <c r="L366" s="38" t="s">
        <v>71</v>
      </c>
      <c r="M366" s="38" t="s">
        <v>80</v>
      </c>
      <c r="N366" s="38"/>
      <c r="O366" s="38" t="s">
        <v>1004</v>
      </c>
      <c r="P366" s="42" t="n">
        <v>5</v>
      </c>
      <c r="Q366" s="42" t="n">
        <f aca="false">F366/100*D366</f>
        <v>1099169.99996158</v>
      </c>
      <c r="R366" s="38" t="n">
        <v>32945</v>
      </c>
      <c r="S366" s="38" t="s">
        <v>1005</v>
      </c>
      <c r="T366" s="38" t="n">
        <v>1032</v>
      </c>
    </row>
    <row r="367" customFormat="false" ht="63.75" hidden="false" customHeight="false" outlineLevel="0" collapsed="false">
      <c r="A367" s="38" t="n">
        <v>366</v>
      </c>
      <c r="B367" s="38" t="n">
        <v>19123840</v>
      </c>
      <c r="C367" s="38" t="s">
        <v>1006</v>
      </c>
      <c r="D367" s="39" t="n">
        <v>25</v>
      </c>
      <c r="E367" s="40"/>
      <c r="F367" s="41" t="n">
        <v>1</v>
      </c>
      <c r="G367" s="38" t="n">
        <v>30</v>
      </c>
      <c r="H367" s="38" t="n">
        <v>30</v>
      </c>
      <c r="I367" s="38" t="s">
        <v>411</v>
      </c>
      <c r="J367" s="38" t="s">
        <v>1</v>
      </c>
      <c r="K367" s="38" t="s">
        <v>15</v>
      </c>
      <c r="L367" s="38"/>
      <c r="M367" s="38"/>
      <c r="N367" s="38"/>
      <c r="O367" s="38" t="s">
        <v>1007</v>
      </c>
      <c r="P367" s="42"/>
      <c r="Q367" s="42" t="n">
        <f aca="false">F367/100*D367</f>
        <v>0.25</v>
      </c>
      <c r="R367" s="38" t="n">
        <v>19030825</v>
      </c>
      <c r="S367" s="38" t="s">
        <v>1008</v>
      </c>
      <c r="T367" s="38" t="n">
        <v>1001</v>
      </c>
    </row>
    <row r="368" customFormat="false" ht="51" hidden="false" customHeight="false" outlineLevel="0" collapsed="false">
      <c r="A368" s="38" t="n">
        <v>367</v>
      </c>
      <c r="B368" s="38" t="n">
        <v>23697280</v>
      </c>
      <c r="C368" s="38" t="s">
        <v>1009</v>
      </c>
      <c r="D368" s="39" t="n">
        <v>94.94095</v>
      </c>
      <c r="E368" s="40" t="n">
        <v>13136979000</v>
      </c>
      <c r="F368" s="41" t="n">
        <v>13837000000</v>
      </c>
      <c r="G368" s="38" t="n">
        <v>30</v>
      </c>
      <c r="H368" s="38"/>
      <c r="I368" s="38" t="s">
        <v>134</v>
      </c>
      <c r="J368" s="38" t="s">
        <v>18</v>
      </c>
      <c r="K368" s="38" t="s">
        <v>91</v>
      </c>
      <c r="L368" s="38"/>
      <c r="M368" s="38" t="s">
        <v>45</v>
      </c>
      <c r="N368" s="38" t="s">
        <v>75</v>
      </c>
      <c r="O368" s="38" t="s">
        <v>1010</v>
      </c>
      <c r="P368" s="42" t="n">
        <v>1</v>
      </c>
      <c r="Q368" s="42" t="n">
        <f aca="false">F368/100*D368</f>
        <v>13136979251.5</v>
      </c>
      <c r="R368" s="38" t="n">
        <v>13480</v>
      </c>
      <c r="S368" s="38" t="s">
        <v>136</v>
      </c>
      <c r="T368" s="38" t="n">
        <v>3087</v>
      </c>
    </row>
    <row r="369" customFormat="false" ht="38.25" hidden="false" customHeight="false" outlineLevel="0" collapsed="false">
      <c r="A369" s="38" t="n">
        <v>368</v>
      </c>
      <c r="B369" s="38" t="n">
        <v>20048090</v>
      </c>
      <c r="C369" s="38" t="s">
        <v>1011</v>
      </c>
      <c r="D369" s="39" t="n">
        <v>22.39408313</v>
      </c>
      <c r="E369" s="40" t="n">
        <v>96830</v>
      </c>
      <c r="F369" s="41" t="n">
        <v>19362468.98</v>
      </c>
      <c r="G369" s="38" t="n">
        <v>32</v>
      </c>
      <c r="H369" s="38" t="n">
        <v>99</v>
      </c>
      <c r="I369" s="38" t="s">
        <v>43</v>
      </c>
      <c r="J369" s="38" t="s">
        <v>1</v>
      </c>
      <c r="K369" s="38" t="s">
        <v>15</v>
      </c>
      <c r="L369" s="38" t="s">
        <v>59</v>
      </c>
      <c r="M369" s="38" t="s">
        <v>352</v>
      </c>
      <c r="N369" s="38"/>
      <c r="O369" s="38" t="s">
        <v>1012</v>
      </c>
      <c r="P369" s="42"/>
      <c r="Q369" s="42" t="n">
        <f aca="false">F369/100*D369</f>
        <v>4336047.39940166</v>
      </c>
      <c r="R369" s="38" t="n">
        <v>32945</v>
      </c>
      <c r="S369" s="38" t="s">
        <v>96</v>
      </c>
      <c r="T369" s="38" t="n">
        <v>8324</v>
      </c>
    </row>
    <row r="370" customFormat="false" ht="76.5" hidden="false" customHeight="false" outlineLevel="0" collapsed="false">
      <c r="A370" s="38" t="n">
        <v>369</v>
      </c>
      <c r="B370" s="38" t="n">
        <v>23073489</v>
      </c>
      <c r="C370" s="38" t="s">
        <v>987</v>
      </c>
      <c r="D370" s="39" t="n">
        <v>21.55237924</v>
      </c>
      <c r="E370" s="40" t="n">
        <v>552478</v>
      </c>
      <c r="F370" s="41" t="n">
        <v>128171000</v>
      </c>
      <c r="G370" s="38" t="n">
        <v>12</v>
      </c>
      <c r="H370" s="38" t="n">
        <v>12</v>
      </c>
      <c r="I370" s="38" t="s">
        <v>79</v>
      </c>
      <c r="J370" s="38" t="s">
        <v>1</v>
      </c>
      <c r="K370" s="38" t="s">
        <v>15</v>
      </c>
      <c r="L370" s="38"/>
      <c r="M370" s="38" t="s">
        <v>352</v>
      </c>
      <c r="N370" s="38"/>
      <c r="O370" s="38" t="s">
        <v>988</v>
      </c>
      <c r="P370" s="42" t="n">
        <v>6385.3</v>
      </c>
      <c r="Q370" s="42" t="n">
        <f aca="false">F370/100*D370</f>
        <v>27623899.9957004</v>
      </c>
      <c r="R370" s="38" t="n">
        <v>13467337</v>
      </c>
      <c r="S370" s="38" t="s">
        <v>538</v>
      </c>
      <c r="T370" s="38" t="n">
        <v>49051</v>
      </c>
    </row>
    <row r="371" customFormat="false" ht="76.5" hidden="false" customHeight="false" outlineLevel="0" collapsed="false">
      <c r="A371" s="38" t="n">
        <v>370</v>
      </c>
      <c r="B371" s="38" t="n">
        <v>220477</v>
      </c>
      <c r="C371" s="38" t="s">
        <v>1013</v>
      </c>
      <c r="D371" s="39" t="n">
        <v>50.00000223</v>
      </c>
      <c r="E371" s="40" t="n">
        <v>22467609</v>
      </c>
      <c r="F371" s="41" t="n">
        <v>11233804</v>
      </c>
      <c r="G371" s="38" t="n">
        <v>59</v>
      </c>
      <c r="H371" s="38" t="n">
        <v>99</v>
      </c>
      <c r="I371" s="38" t="s">
        <v>43</v>
      </c>
      <c r="J371" s="38" t="s">
        <v>1</v>
      </c>
      <c r="K371" s="38" t="s">
        <v>2</v>
      </c>
      <c r="L371" s="38"/>
      <c r="M371" s="38" t="s">
        <v>45</v>
      </c>
      <c r="N371" s="38" t="s">
        <v>75</v>
      </c>
      <c r="O371" s="38" t="s">
        <v>1014</v>
      </c>
      <c r="P371" s="42" t="n">
        <v>0.25</v>
      </c>
      <c r="Q371" s="42" t="n">
        <f aca="false">F371/100*D371</f>
        <v>5616902.25051383</v>
      </c>
      <c r="R371" s="38" t="n">
        <v>32945</v>
      </c>
      <c r="S371" s="38" t="s">
        <v>145</v>
      </c>
      <c r="T371" s="38" t="n">
        <v>40000</v>
      </c>
    </row>
    <row r="372" customFormat="false" ht="76.5" hidden="false" customHeight="false" outlineLevel="0" collapsed="false">
      <c r="A372" s="38" t="n">
        <v>371</v>
      </c>
      <c r="B372" s="38" t="n">
        <v>383662</v>
      </c>
      <c r="C372" s="38" t="s">
        <v>1015</v>
      </c>
      <c r="D372" s="39" t="n">
        <v>0.11058955</v>
      </c>
      <c r="E372" s="40" t="n">
        <v>4024</v>
      </c>
      <c r="F372" s="41" t="n">
        <v>909670</v>
      </c>
      <c r="G372" s="38" t="n">
        <v>74</v>
      </c>
      <c r="H372" s="38" t="n">
        <v>74</v>
      </c>
      <c r="I372" s="38" t="s">
        <v>143</v>
      </c>
      <c r="J372" s="38" t="s">
        <v>1</v>
      </c>
      <c r="K372" s="38" t="s">
        <v>2</v>
      </c>
      <c r="L372" s="38"/>
      <c r="M372" s="38" t="s">
        <v>80</v>
      </c>
      <c r="N372" s="38"/>
      <c r="O372" s="38" t="s">
        <v>1016</v>
      </c>
      <c r="P372" s="42" t="n">
        <v>0.25</v>
      </c>
      <c r="Q372" s="42" t="n">
        <f aca="false">F372/100*D372</f>
        <v>1005.999959485</v>
      </c>
      <c r="R372" s="38" t="n">
        <v>14243893</v>
      </c>
      <c r="S372" s="38" t="s">
        <v>1017</v>
      </c>
      <c r="T372" s="38" t="n">
        <v>17500</v>
      </c>
    </row>
    <row r="373" customFormat="false" ht="63.75" hidden="false" customHeight="false" outlineLevel="0" collapsed="false">
      <c r="A373" s="38" t="n">
        <v>372</v>
      </c>
      <c r="B373" s="38" t="n">
        <v>13392881</v>
      </c>
      <c r="C373" s="38" t="s">
        <v>1018</v>
      </c>
      <c r="D373" s="39" t="n">
        <v>100</v>
      </c>
      <c r="E373" s="40" t="n">
        <v>1867492</v>
      </c>
      <c r="F373" s="41" t="n">
        <v>466873</v>
      </c>
      <c r="G373" s="38" t="n">
        <v>9</v>
      </c>
      <c r="H373" s="38"/>
      <c r="I373" s="38" t="s">
        <v>736</v>
      </c>
      <c r="J373" s="38" t="s">
        <v>18</v>
      </c>
      <c r="K373" s="38" t="s">
        <v>91</v>
      </c>
      <c r="L373" s="38"/>
      <c r="M373" s="38" t="s">
        <v>80</v>
      </c>
      <c r="N373" s="38"/>
      <c r="O373" s="38" t="s">
        <v>1019</v>
      </c>
      <c r="P373" s="42" t="n">
        <v>0.25</v>
      </c>
      <c r="Q373" s="42" t="n">
        <f aca="false">F373/100*D373</f>
        <v>466873</v>
      </c>
      <c r="R373" s="38" t="n">
        <v>33833561</v>
      </c>
      <c r="S373" s="38" t="s">
        <v>153</v>
      </c>
      <c r="T373" s="38" t="n">
        <v>91017</v>
      </c>
    </row>
    <row r="374" customFormat="false" ht="63.75" hidden="false" customHeight="false" outlineLevel="0" collapsed="false">
      <c r="A374" s="38" t="n">
        <v>373</v>
      </c>
      <c r="B374" s="38" t="n">
        <v>5473335</v>
      </c>
      <c r="C374" s="38" t="s">
        <v>1020</v>
      </c>
      <c r="D374" s="39" t="n">
        <v>100</v>
      </c>
      <c r="E374" s="40" t="n">
        <v>2158608</v>
      </c>
      <c r="F374" s="41" t="n">
        <v>539652</v>
      </c>
      <c r="G374" s="38" t="n">
        <v>14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539652</v>
      </c>
      <c r="R374" s="38" t="n">
        <v>33833561</v>
      </c>
      <c r="S374" s="38" t="s">
        <v>153</v>
      </c>
      <c r="T374" s="38" t="n">
        <v>86109</v>
      </c>
    </row>
    <row r="375" customFormat="false" ht="51" hidden="false" customHeight="false" outlineLevel="0" collapsed="false">
      <c r="A375" s="38" t="n">
        <v>374</v>
      </c>
      <c r="B375" s="38" t="n">
        <v>24183643</v>
      </c>
      <c r="C375" s="38" t="s">
        <v>1022</v>
      </c>
      <c r="D375" s="39" t="n">
        <v>50.00006443</v>
      </c>
      <c r="E375" s="40" t="n">
        <v>776064</v>
      </c>
      <c r="F375" s="41" t="n">
        <v>388031.5</v>
      </c>
      <c r="G375" s="38" t="n">
        <v>9</v>
      </c>
      <c r="H375" s="38" t="n">
        <v>9</v>
      </c>
      <c r="I375" s="38" t="s">
        <v>292</v>
      </c>
      <c r="J375" s="38" t="s">
        <v>18</v>
      </c>
      <c r="K375" s="38" t="s">
        <v>91</v>
      </c>
      <c r="L375" s="38"/>
      <c r="M375" s="38" t="s">
        <v>45</v>
      </c>
      <c r="N375" s="38"/>
      <c r="O375" s="38" t="s">
        <v>1023</v>
      </c>
      <c r="P375" s="42" t="n">
        <v>0.25</v>
      </c>
      <c r="Q375" s="42" t="n">
        <f aca="false">F375/100*D375</f>
        <v>194016.000008695</v>
      </c>
      <c r="R375" s="38" t="n">
        <v>33833561</v>
      </c>
      <c r="S375" s="38" t="s">
        <v>145</v>
      </c>
      <c r="T375" s="38" t="n">
        <v>91000</v>
      </c>
    </row>
    <row r="376" customFormat="false" ht="63.75" hidden="false" customHeight="false" outlineLevel="0" collapsed="false">
      <c r="A376" s="38" t="n">
        <v>375</v>
      </c>
      <c r="B376" s="38" t="n">
        <v>24254461</v>
      </c>
      <c r="C376" s="38" t="s">
        <v>1024</v>
      </c>
      <c r="D376" s="39" t="n">
        <v>50.98039216</v>
      </c>
      <c r="E376" s="40"/>
      <c r="F376" s="41" t="n">
        <v>183600</v>
      </c>
      <c r="G376" s="38" t="n">
        <v>30</v>
      </c>
      <c r="H376" s="38" t="n">
        <v>30</v>
      </c>
      <c r="I376" s="38" t="s">
        <v>411</v>
      </c>
      <c r="J376" s="38" t="s">
        <v>1</v>
      </c>
      <c r="K376" s="38" t="s">
        <v>55</v>
      </c>
      <c r="L376" s="38"/>
      <c r="M376" s="38"/>
      <c r="N376" s="38"/>
      <c r="O376" s="38" t="s">
        <v>1025</v>
      </c>
      <c r="P376" s="42"/>
      <c r="Q376" s="42" t="n">
        <f aca="false">F376/100*D376</f>
        <v>93600.00000576</v>
      </c>
      <c r="R376" s="38" t="n">
        <v>19030825</v>
      </c>
      <c r="S376" s="38" t="s">
        <v>1026</v>
      </c>
      <c r="T376" s="38" t="n">
        <v>1010</v>
      </c>
    </row>
    <row r="377" customFormat="false" ht="51" hidden="false" customHeight="false" outlineLevel="0" collapsed="false">
      <c r="A377" s="38" t="n">
        <v>376</v>
      </c>
      <c r="B377" s="38" t="n">
        <v>24264502</v>
      </c>
      <c r="C377" s="38" t="s">
        <v>1027</v>
      </c>
      <c r="D377" s="39" t="n">
        <v>19</v>
      </c>
      <c r="E377" s="40"/>
      <c r="F377" s="41" t="n">
        <v>81052.63</v>
      </c>
      <c r="G377" s="38" t="n">
        <v>30</v>
      </c>
      <c r="H377" s="38"/>
      <c r="I377" s="38" t="s">
        <v>604</v>
      </c>
      <c r="J377" s="38" t="s">
        <v>18</v>
      </c>
      <c r="K377" s="38" t="s">
        <v>91</v>
      </c>
      <c r="L377" s="38"/>
      <c r="M377" s="38" t="s">
        <v>80</v>
      </c>
      <c r="N377" s="38"/>
      <c r="O377" s="38" t="s">
        <v>1028</v>
      </c>
      <c r="P377" s="42"/>
      <c r="Q377" s="42" t="n">
        <f aca="false">F377/100*D377</f>
        <v>15399.9997</v>
      </c>
      <c r="R377" s="38" t="n">
        <v>19270</v>
      </c>
      <c r="S377" s="38" t="s">
        <v>153</v>
      </c>
      <c r="T377" s="38" t="n">
        <v>3028</v>
      </c>
    </row>
    <row r="378" customFormat="false" ht="63.75" hidden="false" customHeight="false" outlineLevel="0" collapsed="false">
      <c r="A378" s="38" t="n">
        <v>377</v>
      </c>
      <c r="B378" s="38" t="n">
        <v>33104103</v>
      </c>
      <c r="C378" s="38" t="s">
        <v>1029</v>
      </c>
      <c r="D378" s="39" t="n">
        <v>20.39054782</v>
      </c>
      <c r="E378" s="40" t="n">
        <v>14854332</v>
      </c>
      <c r="F378" s="41" t="n">
        <v>72849107</v>
      </c>
      <c r="G378" s="38" t="n">
        <v>30</v>
      </c>
      <c r="H378" s="38" t="n">
        <v>30</v>
      </c>
      <c r="I378" s="38" t="s">
        <v>411</v>
      </c>
      <c r="J378" s="38" t="s">
        <v>1</v>
      </c>
      <c r="K378" s="38" t="s">
        <v>15</v>
      </c>
      <c r="L378" s="38"/>
      <c r="M378" s="38" t="s">
        <v>352</v>
      </c>
      <c r="N378" s="38"/>
      <c r="O378" s="38" t="s">
        <v>1030</v>
      </c>
      <c r="P378" s="42" t="n">
        <v>1</v>
      </c>
      <c r="Q378" s="42" t="n">
        <f aca="false">F378/100*D378</f>
        <v>14854331.999278</v>
      </c>
      <c r="R378" s="38" t="n">
        <v>19030825</v>
      </c>
      <c r="S378" s="38" t="s">
        <v>210</v>
      </c>
      <c r="T378" s="38" t="n">
        <v>1133</v>
      </c>
    </row>
    <row r="379" customFormat="false" ht="51" hidden="false" customHeight="false" outlineLevel="0" collapsed="false">
      <c r="A379" s="38" t="n">
        <v>378</v>
      </c>
      <c r="B379" s="38" t="n">
        <v>24369810</v>
      </c>
      <c r="C379" s="38" t="s">
        <v>1031</v>
      </c>
      <c r="D379" s="39" t="n">
        <v>4</v>
      </c>
      <c r="E379" s="40"/>
      <c r="F379" s="41" t="n">
        <v>10000</v>
      </c>
      <c r="G379" s="38" t="n">
        <v>30</v>
      </c>
      <c r="H379" s="38"/>
      <c r="I379" s="38" t="s">
        <v>604</v>
      </c>
      <c r="J379" s="38" t="s">
        <v>18</v>
      </c>
      <c r="K379" s="38" t="s">
        <v>55</v>
      </c>
      <c r="L379" s="38"/>
      <c r="M379" s="38"/>
      <c r="N379" s="38"/>
      <c r="O379" s="38" t="s">
        <v>1032</v>
      </c>
      <c r="P379" s="42"/>
      <c r="Q379" s="42" t="n">
        <f aca="false">F379/100*D379</f>
        <v>400</v>
      </c>
      <c r="R379" s="38" t="n">
        <v>19270</v>
      </c>
      <c r="S379" s="38" t="s">
        <v>1033</v>
      </c>
      <c r="T379" s="38" t="n">
        <v>3150</v>
      </c>
    </row>
    <row r="380" customFormat="false" ht="38.25" hidden="false" customHeight="false" outlineLevel="0" collapsed="false">
      <c r="A380" s="38" t="n">
        <v>379</v>
      </c>
      <c r="B380" s="38" t="n">
        <v>30777667</v>
      </c>
      <c r="C380" s="38" t="s">
        <v>1034</v>
      </c>
      <c r="D380" s="39" t="n">
        <v>100</v>
      </c>
      <c r="E380" s="40" t="n">
        <v>14896229</v>
      </c>
      <c r="F380" s="41" t="n">
        <v>7448114.5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44</v>
      </c>
      <c r="L380" s="38" t="s">
        <v>59</v>
      </c>
      <c r="M380" s="38" t="s">
        <v>80</v>
      </c>
      <c r="N380" s="38"/>
      <c r="O380" s="38" t="s">
        <v>1035</v>
      </c>
      <c r="P380" s="42" t="n">
        <v>0.5</v>
      </c>
      <c r="Q380" s="42" t="n">
        <f aca="false">F380/100*D380</f>
        <v>7448114.5</v>
      </c>
      <c r="R380" s="38" t="n">
        <v>32945</v>
      </c>
      <c r="S380" s="38" t="s">
        <v>1036</v>
      </c>
      <c r="T380" s="38" t="n">
        <v>3151</v>
      </c>
    </row>
    <row r="381" customFormat="false" ht="51" hidden="false" customHeight="false" outlineLevel="0" collapsed="false">
      <c r="A381" s="38" t="n">
        <v>380</v>
      </c>
      <c r="B381" s="38" t="n">
        <v>5471158</v>
      </c>
      <c r="C381" s="38" t="s">
        <v>1037</v>
      </c>
      <c r="D381" s="39" t="n">
        <v>99.98945443</v>
      </c>
      <c r="E381" s="40" t="n">
        <v>174083240</v>
      </c>
      <c r="F381" s="41" t="n">
        <v>43525400</v>
      </c>
      <c r="G381" s="38" t="n">
        <v>51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 t="s">
        <v>59</v>
      </c>
      <c r="M381" s="38" t="s">
        <v>45</v>
      </c>
      <c r="N381" s="38"/>
      <c r="O381" s="38" t="s">
        <v>1038</v>
      </c>
      <c r="P381" s="42" t="n">
        <v>0.25</v>
      </c>
      <c r="Q381" s="42" t="n">
        <f aca="false">F381/100*D381</f>
        <v>43520809.9984752</v>
      </c>
      <c r="R381" s="38" t="n">
        <v>32945</v>
      </c>
      <c r="S381" s="38"/>
      <c r="T381" s="38" t="n">
        <v>65003</v>
      </c>
    </row>
    <row r="382" customFormat="false" ht="38.25" hidden="false" customHeight="false" outlineLevel="0" collapsed="false">
      <c r="A382" s="38" t="n">
        <v>381</v>
      </c>
      <c r="B382" s="38" t="n">
        <v>24583213</v>
      </c>
      <c r="C382" s="38" t="s">
        <v>1039</v>
      </c>
      <c r="D382" s="39" t="n">
        <v>33</v>
      </c>
      <c r="E382" s="40"/>
      <c r="F382" s="41" t="n">
        <v>1200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55</v>
      </c>
      <c r="L382" s="38"/>
      <c r="M382" s="38"/>
      <c r="N382" s="38"/>
      <c r="O382" s="38" t="s">
        <v>1040</v>
      </c>
      <c r="P382" s="42"/>
      <c r="Q382" s="42" t="n">
        <f aca="false">F382/100*D382</f>
        <v>3960</v>
      </c>
      <c r="R382" s="38" t="n">
        <v>32945</v>
      </c>
      <c r="S382" s="38" t="s">
        <v>210</v>
      </c>
      <c r="T382" s="38" t="n">
        <v>4070</v>
      </c>
    </row>
    <row r="383" customFormat="false" ht="76.5" hidden="false" customHeight="false" outlineLevel="0" collapsed="false">
      <c r="A383" s="38" t="n">
        <v>382</v>
      </c>
      <c r="B383" s="38" t="n">
        <v>22209798</v>
      </c>
      <c r="C383" s="38" t="s">
        <v>1041</v>
      </c>
      <c r="D383" s="39" t="n">
        <v>0.03575085</v>
      </c>
      <c r="E383" s="40" t="n">
        <v>110</v>
      </c>
      <c r="F383" s="41" t="n">
        <v>76921.25</v>
      </c>
      <c r="G383" s="38" t="n">
        <v>35</v>
      </c>
      <c r="H383" s="38" t="n">
        <v>35</v>
      </c>
      <c r="I383" s="38" t="s">
        <v>322</v>
      </c>
      <c r="J383" s="38" t="s">
        <v>1</v>
      </c>
      <c r="K383" s="38" t="s">
        <v>2</v>
      </c>
      <c r="L383" s="38"/>
      <c r="M383" s="38" t="s">
        <v>80</v>
      </c>
      <c r="N383" s="38"/>
      <c r="O383" s="38" t="s">
        <v>1042</v>
      </c>
      <c r="P383" s="42" t="n">
        <v>0.25</v>
      </c>
      <c r="Q383" s="42" t="n">
        <f aca="false">F383/100*D383</f>
        <v>27.500000705625</v>
      </c>
      <c r="R383" s="38" t="n">
        <v>13747462</v>
      </c>
      <c r="S383" s="38" t="s">
        <v>1043</v>
      </c>
      <c r="T383" s="38" t="n">
        <v>26122</v>
      </c>
    </row>
    <row r="384" customFormat="false" ht="76.5" hidden="false" customHeight="false" outlineLevel="0" collapsed="false">
      <c r="A384" s="38" t="n">
        <v>383</v>
      </c>
      <c r="B384" s="38" t="n">
        <v>5521076</v>
      </c>
      <c r="C384" s="38" t="s">
        <v>1044</v>
      </c>
      <c r="D384" s="39" t="n">
        <v>9.23999848</v>
      </c>
      <c r="E384" s="40" t="n">
        <v>169736</v>
      </c>
      <c r="F384" s="41" t="n">
        <v>1836970</v>
      </c>
      <c r="G384" s="38" t="n">
        <v>43</v>
      </c>
      <c r="H384" s="38" t="n">
        <v>65</v>
      </c>
      <c r="I384" s="38" t="s">
        <v>66</v>
      </c>
      <c r="J384" s="38" t="s">
        <v>1</v>
      </c>
      <c r="K384" s="38" t="s">
        <v>15</v>
      </c>
      <c r="L384" s="38"/>
      <c r="M384" s="38" t="s">
        <v>352</v>
      </c>
      <c r="N384" s="38"/>
      <c r="O384" s="38" t="s">
        <v>1045</v>
      </c>
      <c r="P384" s="42" t="n">
        <v>1</v>
      </c>
      <c r="Q384" s="42" t="n">
        <f aca="false">F384/100*D384</f>
        <v>169736.000078056</v>
      </c>
      <c r="R384" s="38" t="n">
        <v>21295778</v>
      </c>
      <c r="S384" s="38" t="s">
        <v>1046</v>
      </c>
      <c r="T384" s="38" t="n">
        <v>97493</v>
      </c>
    </row>
    <row r="385" customFormat="false" ht="51" hidden="false" customHeight="false" outlineLevel="0" collapsed="false">
      <c r="A385" s="38" t="n">
        <v>384</v>
      </c>
      <c r="B385" s="38" t="n">
        <v>14307699</v>
      </c>
      <c r="C385" s="38" t="s">
        <v>1047</v>
      </c>
      <c r="D385" s="39" t="n">
        <v>100</v>
      </c>
      <c r="E385" s="40" t="n">
        <v>164922160</v>
      </c>
      <c r="F385" s="41" t="n">
        <v>41230540</v>
      </c>
      <c r="G385" s="38" t="n">
        <v>30</v>
      </c>
      <c r="H385" s="38" t="n">
        <v>99</v>
      </c>
      <c r="I385" s="38" t="s">
        <v>445</v>
      </c>
      <c r="J385" s="38" t="s">
        <v>18</v>
      </c>
      <c r="K385" s="38" t="s">
        <v>50</v>
      </c>
      <c r="L385" s="38"/>
      <c r="M385" s="38" t="s">
        <v>489</v>
      </c>
      <c r="N385" s="38" t="s">
        <v>75</v>
      </c>
      <c r="O385" s="38" t="s">
        <v>551</v>
      </c>
      <c r="P385" s="42"/>
      <c r="Q385" s="42" t="n">
        <f aca="false">F385/100*D385</f>
        <v>41230540</v>
      </c>
      <c r="R385" s="38" t="n">
        <v>37854297</v>
      </c>
      <c r="S385" s="38" t="s">
        <v>936</v>
      </c>
      <c r="T385" s="38" t="n">
        <v>1054</v>
      </c>
    </row>
    <row r="386" customFormat="false" ht="76.5" hidden="false" customHeight="false" outlineLevel="0" collapsed="false">
      <c r="A386" s="38" t="n">
        <v>385</v>
      </c>
      <c r="B386" s="38" t="n">
        <v>3113443</v>
      </c>
      <c r="C386" s="38" t="s">
        <v>1048</v>
      </c>
      <c r="D386" s="39" t="n">
        <v>24.54657052</v>
      </c>
      <c r="E386" s="40" t="n">
        <v>1143772</v>
      </c>
      <c r="F386" s="41" t="n">
        <v>1164900</v>
      </c>
      <c r="G386" s="38" t="n">
        <v>12</v>
      </c>
      <c r="H386" s="38" t="n">
        <v>12</v>
      </c>
      <c r="I386" s="38" t="s">
        <v>79</v>
      </c>
      <c r="J386" s="38" t="s">
        <v>1</v>
      </c>
      <c r="K386" s="38" t="s">
        <v>2</v>
      </c>
      <c r="L386" s="38"/>
      <c r="M386" s="38" t="s">
        <v>80</v>
      </c>
      <c r="N386" s="38"/>
      <c r="O386" s="38" t="s">
        <v>1049</v>
      </c>
      <c r="P386" s="42" t="n">
        <v>0.25</v>
      </c>
      <c r="Q386" s="42" t="n">
        <f aca="false">F386/100*D386</f>
        <v>285942.99998748</v>
      </c>
      <c r="R386" s="38" t="n">
        <v>13467337</v>
      </c>
      <c r="S386" s="38" t="s">
        <v>429</v>
      </c>
      <c r="T386" s="38" t="n">
        <v>53207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50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51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313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742580</v>
      </c>
      <c r="C388" s="38" t="s">
        <v>1052</v>
      </c>
      <c r="D388" s="39" t="n">
        <v>20</v>
      </c>
      <c r="E388" s="40" t="n">
        <v>200</v>
      </c>
      <c r="F388" s="41" t="n">
        <v>1275000</v>
      </c>
      <c r="G388" s="38" t="n">
        <v>30</v>
      </c>
      <c r="H388" s="38"/>
      <c r="I388" s="38" t="s">
        <v>604</v>
      </c>
      <c r="J388" s="38" t="s">
        <v>18</v>
      </c>
      <c r="K388" s="38" t="s">
        <v>91</v>
      </c>
      <c r="L388" s="38"/>
      <c r="M388" s="38" t="s">
        <v>45</v>
      </c>
      <c r="N388" s="38"/>
      <c r="O388" s="38" t="s">
        <v>1053</v>
      </c>
      <c r="P388" s="42" t="n">
        <v>1275</v>
      </c>
      <c r="Q388" s="42" t="n">
        <f aca="false">F388/100*D388</f>
        <v>255000</v>
      </c>
      <c r="R388" s="38" t="n">
        <v>19270</v>
      </c>
      <c r="S388" s="38" t="s">
        <v>132</v>
      </c>
      <c r="T388" s="38" t="n">
        <v>3057</v>
      </c>
    </row>
    <row r="389" customFormat="false" ht="63.75" hidden="false" customHeight="false" outlineLevel="0" collapsed="false">
      <c r="A389" s="38" t="n">
        <v>388</v>
      </c>
      <c r="B389" s="38" t="n">
        <v>180077</v>
      </c>
      <c r="C389" s="38" t="s">
        <v>1054</v>
      </c>
      <c r="D389" s="39" t="n">
        <v>100</v>
      </c>
      <c r="E389" s="40"/>
      <c r="F389" s="41" t="n">
        <v>5358949</v>
      </c>
      <c r="G389" s="38" t="n">
        <v>14</v>
      </c>
      <c r="H389" s="38"/>
      <c r="I389" s="38" t="s">
        <v>127</v>
      </c>
      <c r="J389" s="38" t="s">
        <v>18</v>
      </c>
      <c r="K389" s="38" t="s">
        <v>91</v>
      </c>
      <c r="L389" s="38"/>
      <c r="M389" s="38" t="s">
        <v>80</v>
      </c>
      <c r="N389" s="38"/>
      <c r="O389" s="38" t="s">
        <v>506</v>
      </c>
      <c r="P389" s="42"/>
      <c r="Q389" s="42" t="n">
        <f aca="false">F389/100*D389</f>
        <v>5358949</v>
      </c>
      <c r="R389" s="38" t="n">
        <v>37471933</v>
      </c>
      <c r="S389" s="38" t="s">
        <v>460</v>
      </c>
      <c r="T389" s="38" t="n">
        <v>84601</v>
      </c>
    </row>
    <row r="390" customFormat="false" ht="63.75" hidden="false" customHeight="false" outlineLevel="0" collapsed="false">
      <c r="A390" s="38" t="n">
        <v>389</v>
      </c>
      <c r="B390" s="38" t="n">
        <v>282464</v>
      </c>
      <c r="C390" s="38" t="s">
        <v>1055</v>
      </c>
      <c r="D390" s="39" t="n">
        <v>100</v>
      </c>
      <c r="E390" s="40" t="n">
        <v>41215000</v>
      </c>
      <c r="F390" s="41" t="n">
        <v>41215000</v>
      </c>
      <c r="G390" s="38" t="n">
        <v>53</v>
      </c>
      <c r="H390" s="38"/>
      <c r="I390" s="38" t="s">
        <v>24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1056</v>
      </c>
      <c r="P390" s="42" t="n">
        <v>1</v>
      </c>
      <c r="Q390" s="42" t="n">
        <f aca="false">F390/100*D390</f>
        <v>41215000</v>
      </c>
      <c r="R390" s="38" t="n">
        <v>37472062</v>
      </c>
      <c r="S390" s="38" t="s">
        <v>245</v>
      </c>
      <c r="T390" s="38" t="n">
        <v>39600</v>
      </c>
    </row>
    <row r="391" customFormat="false" ht="63.75" hidden="false" customHeight="false" outlineLevel="0" collapsed="false">
      <c r="A391" s="38" t="n">
        <v>390</v>
      </c>
      <c r="B391" s="38" t="n">
        <v>180798</v>
      </c>
      <c r="C391" s="38" t="s">
        <v>1057</v>
      </c>
      <c r="D391" s="39" t="n">
        <v>100</v>
      </c>
      <c r="E391" s="40" t="n">
        <v>2150120</v>
      </c>
      <c r="F391" s="41" t="n">
        <v>1097000</v>
      </c>
      <c r="G391" s="38" t="n">
        <v>14</v>
      </c>
      <c r="H391" s="38"/>
      <c r="I391" s="38" t="s">
        <v>12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0.25</v>
      </c>
      <c r="Q391" s="42" t="n">
        <f aca="false">F391/100*D391</f>
        <v>1097000</v>
      </c>
      <c r="R391" s="38" t="n">
        <v>37471933</v>
      </c>
      <c r="S391" s="38" t="s">
        <v>93</v>
      </c>
      <c r="T391" s="38" t="n">
        <v>85302</v>
      </c>
    </row>
    <row r="392" customFormat="false" ht="63.75" hidden="false" customHeight="false" outlineLevel="0" collapsed="false">
      <c r="A392" s="38" t="n">
        <v>391</v>
      </c>
      <c r="B392" s="38" t="n">
        <v>22395944</v>
      </c>
      <c r="C392" s="38" t="s">
        <v>1059</v>
      </c>
      <c r="D392" s="39" t="n">
        <v>5</v>
      </c>
      <c r="E392" s="40" t="n">
        <v>50</v>
      </c>
      <c r="F392" s="41" t="n">
        <v>100000</v>
      </c>
      <c r="G392" s="38" t="n">
        <v>46</v>
      </c>
      <c r="H392" s="38" t="n">
        <v>46</v>
      </c>
      <c r="I392" s="38" t="s">
        <v>113</v>
      </c>
      <c r="J392" s="38" t="s">
        <v>1</v>
      </c>
      <c r="K392" s="38" t="s">
        <v>15</v>
      </c>
      <c r="L392" s="38"/>
      <c r="M392" s="38" t="s">
        <v>489</v>
      </c>
      <c r="N392" s="38"/>
      <c r="O392" s="38" t="s">
        <v>1060</v>
      </c>
      <c r="P392" s="42" t="n">
        <v>100</v>
      </c>
      <c r="Q392" s="42" t="n">
        <f aca="false">F392/100*D392</f>
        <v>5000</v>
      </c>
      <c r="R392" s="38" t="n">
        <v>20823070</v>
      </c>
      <c r="S392" s="38" t="s">
        <v>366</v>
      </c>
      <c r="T392" s="38" t="n">
        <v>82200</v>
      </c>
    </row>
    <row r="393" customFormat="false" ht="38.25" hidden="false" customHeight="false" outlineLevel="0" collapsed="false">
      <c r="A393" s="38" t="n">
        <v>392</v>
      </c>
      <c r="B393" s="38" t="s">
        <v>1061</v>
      </c>
      <c r="C393" s="38" t="s">
        <v>1062</v>
      </c>
      <c r="D393" s="39" t="n">
        <v>4.8</v>
      </c>
      <c r="E393" s="40" t="n">
        <v>600</v>
      </c>
      <c r="F393" s="41" t="n">
        <v>1250000</v>
      </c>
      <c r="G393" s="38"/>
      <c r="H393" s="38" t="n">
        <v>99</v>
      </c>
      <c r="I393" s="38" t="s">
        <v>43</v>
      </c>
      <c r="J393" s="38" t="s">
        <v>1</v>
      </c>
      <c r="K393" s="38" t="s">
        <v>15</v>
      </c>
      <c r="L393" s="38"/>
      <c r="M393" s="38"/>
      <c r="N393" s="38"/>
      <c r="O393" s="38" t="s">
        <v>1063</v>
      </c>
      <c r="P393" s="42"/>
      <c r="Q393" s="42" t="n">
        <f aca="false">F393/100*D393</f>
        <v>60000</v>
      </c>
      <c r="R393" s="38" t="n">
        <v>32945</v>
      </c>
      <c r="S393" s="38"/>
      <c r="T393" s="38" t="n">
        <v>105318</v>
      </c>
    </row>
    <row r="394" customFormat="false" ht="38.25" hidden="false" customHeight="false" outlineLevel="0" collapsed="false">
      <c r="A394" s="38" t="n">
        <v>393</v>
      </c>
      <c r="B394" s="38" t="n">
        <v>25393118</v>
      </c>
      <c r="C394" s="38" t="s">
        <v>1064</v>
      </c>
      <c r="D394" s="39" t="n">
        <v>29.99926962</v>
      </c>
      <c r="E394" s="40"/>
      <c r="F394" s="41" t="n">
        <v>3915762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55</v>
      </c>
      <c r="L394" s="38"/>
      <c r="M394" s="38"/>
      <c r="N394" s="38"/>
      <c r="O394" s="38" t="s">
        <v>1065</v>
      </c>
      <c r="P394" s="42"/>
      <c r="Q394" s="42" t="n">
        <f aca="false">F394/100*D394</f>
        <v>1174700.0000575</v>
      </c>
      <c r="R394" s="38" t="n">
        <v>32945</v>
      </c>
      <c r="S394" s="38" t="s">
        <v>1066</v>
      </c>
      <c r="T394" s="38"/>
    </row>
    <row r="395" customFormat="false" ht="63.75" hidden="false" customHeight="false" outlineLevel="0" collapsed="false">
      <c r="A395" s="38" t="n">
        <v>394</v>
      </c>
      <c r="B395" s="38" t="n">
        <v>20597543</v>
      </c>
      <c r="C395" s="38" t="s">
        <v>1067</v>
      </c>
      <c r="D395" s="39" t="n">
        <v>25.44008343</v>
      </c>
      <c r="E395" s="40" t="n">
        <v>1453972</v>
      </c>
      <c r="F395" s="41" t="n">
        <v>1428820</v>
      </c>
      <c r="G395" s="38" t="n">
        <v>32</v>
      </c>
      <c r="H395" s="38" t="n">
        <v>32</v>
      </c>
      <c r="I395" s="38" t="s">
        <v>281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8</v>
      </c>
      <c r="P395" s="42" t="n">
        <v>0.25</v>
      </c>
      <c r="Q395" s="42" t="n">
        <f aca="false">F395/100*D395</f>
        <v>363493.000064526</v>
      </c>
      <c r="R395" s="38" t="n">
        <v>19028107</v>
      </c>
      <c r="S395" s="38" t="s">
        <v>324</v>
      </c>
      <c r="T395" s="38" t="n">
        <v>8470</v>
      </c>
    </row>
    <row r="396" customFormat="false" ht="38.25" hidden="false" customHeight="false" outlineLevel="0" collapsed="false">
      <c r="A396" s="38" t="n">
        <v>395</v>
      </c>
      <c r="B396" s="38" t="s">
        <v>1069</v>
      </c>
      <c r="C396" s="38" t="s">
        <v>1070</v>
      </c>
      <c r="D396" s="39" t="n">
        <v>3.61538462</v>
      </c>
      <c r="E396" s="40" t="n">
        <v>470</v>
      </c>
      <c r="F396" s="41" t="n">
        <v>520000</v>
      </c>
      <c r="G396" s="38"/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71</v>
      </c>
      <c r="P396" s="42"/>
      <c r="Q396" s="42" t="n">
        <f aca="false">F396/100*D396</f>
        <v>18800.000024</v>
      </c>
      <c r="R396" s="38" t="n">
        <v>32945</v>
      </c>
      <c r="S396" s="38"/>
      <c r="T396" s="38"/>
    </row>
    <row r="397" customFormat="false" ht="51" hidden="false" customHeight="false" outlineLevel="0" collapsed="false">
      <c r="A397" s="38" t="n">
        <v>396</v>
      </c>
      <c r="B397" s="38" t="n">
        <v>25639720</v>
      </c>
      <c r="C397" s="38" t="s">
        <v>1072</v>
      </c>
      <c r="D397" s="39" t="n">
        <v>25.94564216</v>
      </c>
      <c r="E397" s="40" t="n">
        <v>1631977</v>
      </c>
      <c r="F397" s="41" t="n">
        <v>628998500</v>
      </c>
      <c r="G397" s="38" t="n">
        <v>30</v>
      </c>
      <c r="H397" s="38" t="n">
        <v>99</v>
      </c>
      <c r="I397" s="38" t="s">
        <v>406</v>
      </c>
      <c r="J397" s="38" t="s">
        <v>18</v>
      </c>
      <c r="K397" s="38" t="s">
        <v>50</v>
      </c>
      <c r="L397" s="38"/>
      <c r="M397" s="38" t="s">
        <v>352</v>
      </c>
      <c r="N397" s="38"/>
      <c r="O397" s="38" t="s">
        <v>1073</v>
      </c>
      <c r="P397" s="42" t="n">
        <v>100</v>
      </c>
      <c r="Q397" s="42" t="n">
        <f aca="false">F397/100*D397</f>
        <v>163197700.001768</v>
      </c>
      <c r="R397" s="38" t="n">
        <v>37508596</v>
      </c>
      <c r="S397" s="38" t="s">
        <v>288</v>
      </c>
      <c r="T397" s="38" t="n">
        <v>3680</v>
      </c>
    </row>
    <row r="398" customFormat="false" ht="63.75" hidden="false" customHeight="false" outlineLevel="0" collapsed="false">
      <c r="A398" s="38" t="n">
        <v>397</v>
      </c>
      <c r="B398" s="38" t="n">
        <v>25641214</v>
      </c>
      <c r="C398" s="38" t="s">
        <v>1074</v>
      </c>
      <c r="D398" s="39" t="n">
        <v>99.51483689</v>
      </c>
      <c r="E398" s="40"/>
      <c r="F398" s="41" t="n">
        <v>1016592.13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55</v>
      </c>
      <c r="L398" s="38"/>
      <c r="M398" s="38"/>
      <c r="N398" s="38"/>
      <c r="O398" s="38" t="s">
        <v>1075</v>
      </c>
      <c r="P398" s="42"/>
      <c r="Q398" s="42" t="n">
        <f aca="false">F398/100*D398</f>
        <v>1011660.00000608</v>
      </c>
      <c r="R398" s="38" t="n">
        <v>32945</v>
      </c>
      <c r="S398" s="38" t="s">
        <v>1076</v>
      </c>
      <c r="T398" s="38" t="n">
        <v>1133</v>
      </c>
    </row>
    <row r="399" customFormat="false" ht="38.25" hidden="false" customHeight="false" outlineLevel="0" collapsed="false">
      <c r="A399" s="38" t="n">
        <v>398</v>
      </c>
      <c r="B399" s="38" t="s">
        <v>1077</v>
      </c>
      <c r="C399" s="38" t="s">
        <v>1078</v>
      </c>
      <c r="D399" s="39" t="n">
        <v>2.0501139</v>
      </c>
      <c r="E399" s="40" t="n">
        <v>9</v>
      </c>
      <c r="F399" s="41" t="n">
        <v>87800</v>
      </c>
      <c r="G399" s="38"/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9</v>
      </c>
      <c r="P399" s="42"/>
      <c r="Q399" s="42" t="n">
        <f aca="false">F399/100*D399</f>
        <v>1800.0000042</v>
      </c>
      <c r="R399" s="38" t="n">
        <v>32945</v>
      </c>
      <c r="S399" s="38"/>
      <c r="T399" s="38" t="n">
        <v>117311</v>
      </c>
    </row>
    <row r="400" customFormat="false" ht="51" hidden="false" customHeight="false" outlineLevel="0" collapsed="false">
      <c r="A400" s="38" t="n">
        <v>399</v>
      </c>
      <c r="B400" s="38" t="n">
        <v>30019780</v>
      </c>
      <c r="C400" s="38" t="s">
        <v>1080</v>
      </c>
      <c r="D400" s="39" t="n">
        <v>75</v>
      </c>
      <c r="E400" s="40"/>
      <c r="F400" s="41" t="n">
        <v>35476</v>
      </c>
      <c r="G400" s="38" t="n">
        <v>30</v>
      </c>
      <c r="H400" s="38"/>
      <c r="I400" s="38" t="s">
        <v>604</v>
      </c>
      <c r="J400" s="38" t="s">
        <v>18</v>
      </c>
      <c r="K400" s="38" t="s">
        <v>55</v>
      </c>
      <c r="L400" s="38"/>
      <c r="M400" s="38"/>
      <c r="N400" s="38"/>
      <c r="O400" s="38" t="s">
        <v>1081</v>
      </c>
      <c r="P400" s="42"/>
      <c r="Q400" s="42" t="n">
        <f aca="false">F400/100*D400</f>
        <v>26607</v>
      </c>
      <c r="R400" s="38" t="n">
        <v>19270</v>
      </c>
      <c r="S400" s="38" t="s">
        <v>132</v>
      </c>
      <c r="T400" s="38" t="n">
        <v>1033</v>
      </c>
    </row>
    <row r="401" customFormat="false" ht="51" hidden="false" customHeight="false" outlineLevel="0" collapsed="false">
      <c r="A401" s="38" t="n">
        <v>400</v>
      </c>
      <c r="B401" s="38" t="n">
        <v>30035853</v>
      </c>
      <c r="C401" s="38" t="s">
        <v>1082</v>
      </c>
      <c r="D401" s="39" t="n">
        <v>38.89</v>
      </c>
      <c r="E401" s="40"/>
      <c r="F401" s="41" t="n">
        <v>132550</v>
      </c>
      <c r="G401" s="38" t="n">
        <v>63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51548.695</v>
      </c>
      <c r="R401" s="38" t="n">
        <v>19270</v>
      </c>
      <c r="S401" s="38" t="s">
        <v>1084</v>
      </c>
      <c r="T401" s="38" t="n">
        <v>61001</v>
      </c>
    </row>
    <row r="402" customFormat="false" ht="76.5" hidden="false" customHeight="false" outlineLevel="0" collapsed="false">
      <c r="A402" s="38" t="n">
        <v>401</v>
      </c>
      <c r="B402" s="38" t="n">
        <v>846279</v>
      </c>
      <c r="C402" s="38" t="s">
        <v>1085</v>
      </c>
      <c r="D402" s="39" t="n">
        <v>26.0162686</v>
      </c>
      <c r="E402" s="40" t="n">
        <v>2908444</v>
      </c>
      <c r="F402" s="41" t="n">
        <v>2794832</v>
      </c>
      <c r="G402" s="38" t="n">
        <v>9</v>
      </c>
      <c r="H402" s="38" t="n">
        <v>9</v>
      </c>
      <c r="I402" s="38" t="s">
        <v>70</v>
      </c>
      <c r="J402" s="38" t="s">
        <v>1</v>
      </c>
      <c r="K402" s="38" t="s">
        <v>2</v>
      </c>
      <c r="L402" s="38"/>
      <c r="M402" s="38" t="s">
        <v>45</v>
      </c>
      <c r="N402" s="38"/>
      <c r="O402" s="38" t="s">
        <v>1086</v>
      </c>
      <c r="P402" s="42" t="n">
        <v>0.25</v>
      </c>
      <c r="Q402" s="42" t="n">
        <f aca="false">F402/100*D402</f>
        <v>727111.000038752</v>
      </c>
      <c r="R402" s="38" t="n">
        <v>13398493</v>
      </c>
      <c r="S402" s="38" t="s">
        <v>1087</v>
      </c>
      <c r="T402" s="38" t="n">
        <v>93706</v>
      </c>
    </row>
    <row r="403" customFormat="false" ht="63.75" hidden="false" customHeight="false" outlineLevel="0" collapsed="false">
      <c r="A403" s="38" t="n">
        <v>402</v>
      </c>
      <c r="B403" s="38" t="n">
        <v>204636</v>
      </c>
      <c r="C403" s="38" t="s">
        <v>1088</v>
      </c>
      <c r="D403" s="39" t="n">
        <v>4.78266848</v>
      </c>
      <c r="E403" s="40" t="n">
        <v>44872</v>
      </c>
      <c r="F403" s="41" t="n">
        <v>2814663</v>
      </c>
      <c r="G403" s="38" t="n">
        <v>46</v>
      </c>
      <c r="H403" s="38" t="n">
        <v>46</v>
      </c>
      <c r="I403" s="38" t="s">
        <v>113</v>
      </c>
      <c r="J403" s="38" t="s">
        <v>1</v>
      </c>
      <c r="K403" s="38" t="s">
        <v>2</v>
      </c>
      <c r="L403" s="38"/>
      <c r="M403" s="38" t="s">
        <v>80</v>
      </c>
      <c r="N403" s="38"/>
      <c r="O403" s="38" t="s">
        <v>1089</v>
      </c>
      <c r="P403" s="42" t="n">
        <v>3</v>
      </c>
      <c r="Q403" s="42" t="n">
        <f aca="false">F403/100*D403</f>
        <v>134616.000119222</v>
      </c>
      <c r="R403" s="38" t="n">
        <v>20823070</v>
      </c>
      <c r="S403" s="38" t="s">
        <v>1090</v>
      </c>
      <c r="T403" s="38" t="n">
        <v>79058</v>
      </c>
    </row>
    <row r="404" customFormat="false" ht="63.75" hidden="false" customHeight="false" outlineLevel="0" collapsed="false">
      <c r="A404" s="38" t="n">
        <v>403</v>
      </c>
      <c r="B404" s="38" t="n">
        <v>30149623</v>
      </c>
      <c r="C404" s="38" t="s">
        <v>1091</v>
      </c>
      <c r="D404" s="39" t="n">
        <v>87.4</v>
      </c>
      <c r="E404" s="40" t="n">
        <v>47532941</v>
      </c>
      <c r="F404" s="41" t="n">
        <v>475329410</v>
      </c>
      <c r="G404" s="38" t="n">
        <v>77</v>
      </c>
      <c r="H404" s="38"/>
      <c r="I404" s="38" t="s">
        <v>127</v>
      </c>
      <c r="J404" s="38" t="s">
        <v>18</v>
      </c>
      <c r="K404" s="38" t="s">
        <v>91</v>
      </c>
      <c r="L404" s="38"/>
      <c r="M404" s="38" t="s">
        <v>45</v>
      </c>
      <c r="N404" s="38"/>
      <c r="O404" s="38" t="s">
        <v>1092</v>
      </c>
      <c r="P404" s="42" t="n">
        <v>10</v>
      </c>
      <c r="Q404" s="42" t="n">
        <f aca="false">F404/100*D404</f>
        <v>415437904.34</v>
      </c>
      <c r="R404" s="38" t="n">
        <v>37471933</v>
      </c>
      <c r="S404" s="38" t="s">
        <v>260</v>
      </c>
      <c r="T404" s="38" t="n">
        <v>60236</v>
      </c>
    </row>
    <row r="405" customFormat="false" ht="51" hidden="false" customHeight="false" outlineLevel="0" collapsed="false">
      <c r="A405" s="38" t="n">
        <v>404</v>
      </c>
      <c r="B405" s="38" t="n">
        <v>30325166</v>
      </c>
      <c r="C405" s="38" t="s">
        <v>1093</v>
      </c>
      <c r="D405" s="39" t="n">
        <v>0.63</v>
      </c>
      <c r="E405" s="40"/>
      <c r="F405" s="41" t="n">
        <v>150000000</v>
      </c>
      <c r="G405" s="38" t="n">
        <v>12</v>
      </c>
      <c r="H405" s="38"/>
      <c r="I405" s="38" t="s">
        <v>604</v>
      </c>
      <c r="J405" s="38" t="s">
        <v>18</v>
      </c>
      <c r="K405" s="38" t="s">
        <v>55</v>
      </c>
      <c r="L405" s="38"/>
      <c r="M405" s="38"/>
      <c r="N405" s="38"/>
      <c r="O405" s="38" t="s">
        <v>1094</v>
      </c>
      <c r="P405" s="42"/>
      <c r="Q405" s="42" t="n">
        <f aca="false">F405/100*D405</f>
        <v>945000</v>
      </c>
      <c r="R405" s="38" t="n">
        <v>19270</v>
      </c>
      <c r="S405" s="38" t="s">
        <v>132</v>
      </c>
      <c r="T405" s="38" t="n">
        <v>49005</v>
      </c>
    </row>
    <row r="406" customFormat="false" ht="63.75" hidden="false" customHeight="false" outlineLevel="0" collapsed="false">
      <c r="A406" s="38" t="n">
        <v>405</v>
      </c>
      <c r="B406" s="38" t="n">
        <v>30370450</v>
      </c>
      <c r="C406" s="38" t="s">
        <v>1095</v>
      </c>
      <c r="D406" s="39" t="n">
        <v>51.00000189</v>
      </c>
      <c r="E406" s="40" t="n">
        <v>3777002</v>
      </c>
      <c r="F406" s="41" t="n">
        <v>7405886</v>
      </c>
      <c r="G406" s="38" t="n">
        <v>30</v>
      </c>
      <c r="H406" s="38" t="n">
        <v>30</v>
      </c>
      <c r="I406" s="38" t="s">
        <v>411</v>
      </c>
      <c r="J406" s="38" t="s">
        <v>1</v>
      </c>
      <c r="K406" s="38" t="s">
        <v>44</v>
      </c>
      <c r="L406" s="38"/>
      <c r="M406" s="38" t="s">
        <v>352</v>
      </c>
      <c r="N406" s="38"/>
      <c r="O406" s="38" t="s">
        <v>1096</v>
      </c>
      <c r="P406" s="42" t="n">
        <v>1</v>
      </c>
      <c r="Q406" s="42" t="n">
        <f aca="false">F406/100*D406</f>
        <v>3777001.99997125</v>
      </c>
      <c r="R406" s="38" t="n">
        <v>19030825</v>
      </c>
      <c r="S406" s="38" t="s">
        <v>1097</v>
      </c>
      <c r="T406" s="38" t="n">
        <v>1023</v>
      </c>
    </row>
    <row r="407" customFormat="false" ht="51" hidden="false" customHeight="false" outlineLevel="0" collapsed="false">
      <c r="A407" s="38" t="n">
        <v>406</v>
      </c>
      <c r="B407" s="38" t="n">
        <v>30370711</v>
      </c>
      <c r="C407" s="38" t="s">
        <v>1098</v>
      </c>
      <c r="D407" s="39" t="n">
        <v>25</v>
      </c>
      <c r="E407" s="40" t="n">
        <v>2580</v>
      </c>
      <c r="F407" s="41" t="n">
        <v>103200000</v>
      </c>
      <c r="G407" s="38" t="n">
        <v>30</v>
      </c>
      <c r="H407" s="38"/>
      <c r="I407" s="38" t="s">
        <v>1099</v>
      </c>
      <c r="J407" s="38" t="s">
        <v>18</v>
      </c>
      <c r="K407" s="38" t="s">
        <v>91</v>
      </c>
      <c r="L407" s="38"/>
      <c r="M407" s="38" t="s">
        <v>45</v>
      </c>
      <c r="N407" s="38"/>
      <c r="O407" s="38" t="s">
        <v>1100</v>
      </c>
      <c r="P407" s="42" t="n">
        <v>10000</v>
      </c>
      <c r="Q407" s="42" t="n">
        <f aca="false">F407/100*D407</f>
        <v>25800000</v>
      </c>
      <c r="R407" s="38" t="n">
        <v>37956207</v>
      </c>
      <c r="S407" s="38" t="s">
        <v>1084</v>
      </c>
      <c r="T407" s="38" t="n">
        <v>4071</v>
      </c>
    </row>
    <row r="408" customFormat="false" ht="63.75" hidden="false" customHeight="false" outlineLevel="0" collapsed="false">
      <c r="A408" s="38" t="n">
        <v>407</v>
      </c>
      <c r="B408" s="38" t="n">
        <v>180841</v>
      </c>
      <c r="C408" s="38" t="s">
        <v>1101</v>
      </c>
      <c r="D408" s="39" t="n">
        <v>100</v>
      </c>
      <c r="E408" s="40" t="n">
        <v>25481396</v>
      </c>
      <c r="F408" s="41" t="n">
        <v>6370349</v>
      </c>
      <c r="G408" s="38" t="n">
        <v>14</v>
      </c>
      <c r="H408" s="38"/>
      <c r="I408" s="38" t="s">
        <v>127</v>
      </c>
      <c r="J408" s="38" t="s">
        <v>18</v>
      </c>
      <c r="K408" s="38" t="s">
        <v>91</v>
      </c>
      <c r="L408" s="38"/>
      <c r="M408" s="38" t="s">
        <v>80</v>
      </c>
      <c r="N408" s="38"/>
      <c r="O408" s="38" t="s">
        <v>1102</v>
      </c>
      <c r="P408" s="42"/>
      <c r="Q408" s="42" t="n">
        <f aca="false">F408/100*D408</f>
        <v>6370349</v>
      </c>
      <c r="R408" s="38" t="n">
        <v>37471933</v>
      </c>
      <c r="S408" s="38" t="s">
        <v>507</v>
      </c>
      <c r="T408" s="38" t="n">
        <v>83023</v>
      </c>
    </row>
    <row r="409" customFormat="false" ht="63.75" hidden="false" customHeight="false" outlineLevel="0" collapsed="false">
      <c r="A409" s="38" t="n">
        <v>408</v>
      </c>
      <c r="B409" s="38" t="n">
        <v>24589670</v>
      </c>
      <c r="C409" s="38" t="s">
        <v>1103</v>
      </c>
      <c r="D409" s="39" t="n">
        <v>1.8936</v>
      </c>
      <c r="E409" s="40" t="n">
        <v>9468</v>
      </c>
      <c r="F409" s="41" t="n">
        <v>7945000</v>
      </c>
      <c r="G409" s="38" t="n">
        <v>30</v>
      </c>
      <c r="H409" s="38" t="n">
        <v>30</v>
      </c>
      <c r="I409" s="38" t="s">
        <v>411</v>
      </c>
      <c r="J409" s="38" t="s">
        <v>1</v>
      </c>
      <c r="K409" s="38" t="s">
        <v>15</v>
      </c>
      <c r="L409" s="38"/>
      <c r="M409" s="38" t="s">
        <v>352</v>
      </c>
      <c r="N409" s="38"/>
      <c r="O409" s="38" t="s">
        <v>1104</v>
      </c>
      <c r="P409" s="42" t="n">
        <v>15.89</v>
      </c>
      <c r="Q409" s="42" t="n">
        <f aca="false">F409/100*D409</f>
        <v>150446.52</v>
      </c>
      <c r="R409" s="38" t="n">
        <v>19030825</v>
      </c>
      <c r="S409" s="38" t="s">
        <v>1105</v>
      </c>
      <c r="T409" s="38" t="n">
        <v>1030</v>
      </c>
    </row>
    <row r="410" customFormat="false" ht="102" hidden="false" customHeight="false" outlineLevel="0" collapsed="false">
      <c r="A410" s="38" t="n">
        <v>409</v>
      </c>
      <c r="B410" s="38" t="n">
        <v>30436405</v>
      </c>
      <c r="C410" s="38" t="s">
        <v>1106</v>
      </c>
      <c r="D410" s="39" t="n">
        <v>30</v>
      </c>
      <c r="E410" s="40"/>
      <c r="F410" s="41" t="n">
        <v>250000</v>
      </c>
      <c r="G410" s="38" t="n">
        <v>30</v>
      </c>
      <c r="H410" s="38"/>
      <c r="I410" s="38" t="s">
        <v>604</v>
      </c>
      <c r="J410" s="38" t="s">
        <v>18</v>
      </c>
      <c r="K410" s="38" t="s">
        <v>55</v>
      </c>
      <c r="L410" s="38"/>
      <c r="M410" s="38"/>
      <c r="N410" s="38"/>
      <c r="O410" s="38" t="s">
        <v>1107</v>
      </c>
      <c r="P410" s="42"/>
      <c r="Q410" s="42" t="n">
        <f aca="false">F410/100*D410</f>
        <v>75000</v>
      </c>
      <c r="R410" s="38" t="n">
        <v>19270</v>
      </c>
      <c r="S410" s="38" t="s">
        <v>153</v>
      </c>
      <c r="T410" s="38" t="n">
        <v>3028</v>
      </c>
    </row>
    <row r="411" customFormat="false" ht="51" hidden="false" customHeight="false" outlineLevel="0" collapsed="false">
      <c r="A411" s="38" t="n">
        <v>410</v>
      </c>
      <c r="B411" s="38" t="n">
        <v>30526100</v>
      </c>
      <c r="C411" s="38" t="s">
        <v>1108</v>
      </c>
      <c r="D411" s="39" t="n">
        <v>27.367</v>
      </c>
      <c r="E411" s="40"/>
      <c r="F411" s="41" t="n">
        <v>425843</v>
      </c>
      <c r="G411" s="38" t="n">
        <v>4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116540.45381</v>
      </c>
      <c r="R411" s="38" t="n">
        <v>19270</v>
      </c>
      <c r="S411" s="38" t="s">
        <v>1110</v>
      </c>
      <c r="T411" s="38" t="n">
        <v>99011</v>
      </c>
    </row>
    <row r="412" customFormat="false" ht="63.75" hidden="false" customHeight="false" outlineLevel="0" collapsed="false">
      <c r="A412" s="38" t="n">
        <v>411</v>
      </c>
      <c r="B412" s="38" t="n">
        <v>1056356</v>
      </c>
      <c r="C412" s="38" t="s">
        <v>1111</v>
      </c>
      <c r="D412" s="39" t="n">
        <v>100</v>
      </c>
      <c r="E412" s="40" t="n">
        <v>288977200</v>
      </c>
      <c r="F412" s="41" t="n">
        <v>72244300</v>
      </c>
      <c r="G412" s="38" t="n">
        <v>63</v>
      </c>
      <c r="H412" s="38"/>
      <c r="I412" s="38" t="s">
        <v>1112</v>
      </c>
      <c r="J412" s="38" t="s">
        <v>18</v>
      </c>
      <c r="K412" s="38" t="s">
        <v>91</v>
      </c>
      <c r="L412" s="38"/>
      <c r="M412" s="38" t="s">
        <v>45</v>
      </c>
      <c r="N412" s="38"/>
      <c r="O412" s="38" t="s">
        <v>1113</v>
      </c>
      <c r="P412" s="42" t="n">
        <v>0.25</v>
      </c>
      <c r="Q412" s="42" t="n">
        <f aca="false">F412/100*D412</f>
        <v>72244300</v>
      </c>
      <c r="R412" s="38" t="n">
        <v>23912956</v>
      </c>
      <c r="S412" s="38" t="s">
        <v>279</v>
      </c>
      <c r="T412" s="38" t="n">
        <v>64300</v>
      </c>
    </row>
    <row r="413" customFormat="false" ht="76.5" hidden="false" customHeight="false" outlineLevel="0" collapsed="false">
      <c r="A413" s="38" t="n">
        <v>412</v>
      </c>
      <c r="B413" s="38" t="n">
        <v>231981</v>
      </c>
      <c r="C413" s="38" t="s">
        <v>1114</v>
      </c>
      <c r="D413" s="39" t="n">
        <v>100</v>
      </c>
      <c r="E413" s="40" t="n">
        <v>1953840</v>
      </c>
      <c r="F413" s="41" t="n">
        <v>488460</v>
      </c>
      <c r="G413" s="38" t="n">
        <v>23</v>
      </c>
      <c r="H413" s="38" t="n">
        <v>23</v>
      </c>
      <c r="I413" s="38" t="s">
        <v>250</v>
      </c>
      <c r="J413" s="38" t="s">
        <v>1</v>
      </c>
      <c r="K413" s="38" t="s">
        <v>2</v>
      </c>
      <c r="L413" s="38" t="s">
        <v>59</v>
      </c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488460</v>
      </c>
      <c r="R413" s="38" t="n">
        <v>20495280</v>
      </c>
      <c r="S413" s="38" t="s">
        <v>1116</v>
      </c>
      <c r="T413" s="38" t="n">
        <v>332317</v>
      </c>
    </row>
    <row r="414" customFormat="false" ht="76.5" hidden="false" customHeight="false" outlineLevel="0" collapsed="false">
      <c r="A414" s="38" t="n">
        <v>413</v>
      </c>
      <c r="B414" s="60" t="n">
        <v>181013</v>
      </c>
      <c r="C414" s="60" t="s">
        <v>1117</v>
      </c>
      <c r="D414" s="61" t="n">
        <v>0.00549359</v>
      </c>
      <c r="E414" s="62" t="n">
        <v>480</v>
      </c>
      <c r="F414" s="63" t="n">
        <v>2184363</v>
      </c>
      <c r="G414" s="60" t="n">
        <v>9</v>
      </c>
      <c r="H414" s="60" t="n">
        <v>9</v>
      </c>
      <c r="I414" s="60" t="s">
        <v>70</v>
      </c>
      <c r="J414" s="60" t="s">
        <v>1</v>
      </c>
      <c r="K414" s="60" t="s">
        <v>2</v>
      </c>
      <c r="L414" s="60"/>
      <c r="M414" s="60" t="s">
        <v>80</v>
      </c>
      <c r="N414" s="60"/>
      <c r="O414" s="60" t="s">
        <v>1118</v>
      </c>
      <c r="P414" s="64" t="n">
        <v>0.25</v>
      </c>
      <c r="Q414" s="42" t="n">
        <f aca="false">F414/100*D414</f>
        <v>119.9999473317</v>
      </c>
      <c r="R414" s="60" t="n">
        <v>13398493</v>
      </c>
      <c r="S414" s="60" t="s">
        <v>118</v>
      </c>
      <c r="T414" s="60" t="n">
        <v>92020</v>
      </c>
    </row>
    <row r="415" s="57" customFormat="true" ht="49.5" hidden="false" customHeight="true" outlineLevel="0" collapsed="false">
      <c r="A415" s="38" t="n">
        <v>414</v>
      </c>
      <c r="B415" s="38" t="n">
        <v>715638</v>
      </c>
      <c r="C415" s="38" t="s">
        <v>1119</v>
      </c>
      <c r="D415" s="39" t="n">
        <v>40.98301118</v>
      </c>
      <c r="E415" s="40" t="n">
        <v>162496</v>
      </c>
      <c r="F415" s="41" t="n">
        <v>99124</v>
      </c>
      <c r="G415" s="38" t="n">
        <v>32</v>
      </c>
      <c r="H415" s="38" t="n">
        <v>32</v>
      </c>
      <c r="I415" s="38" t="s">
        <v>281</v>
      </c>
      <c r="J415" s="38" t="s">
        <v>1</v>
      </c>
      <c r="K415" s="38" t="s">
        <v>2</v>
      </c>
      <c r="L415" s="38"/>
      <c r="M415" s="38" t="s">
        <v>45</v>
      </c>
      <c r="N415" s="38"/>
      <c r="O415" s="38" t="s">
        <v>1120</v>
      </c>
      <c r="P415" s="42" t="n">
        <v>0.25</v>
      </c>
      <c r="Q415" s="42" t="n">
        <f aca="false">F415/100*D415</f>
        <v>40624.0000020632</v>
      </c>
      <c r="R415" s="38" t="n">
        <v>19028107</v>
      </c>
      <c r="S415" s="38" t="s">
        <v>1121</v>
      </c>
      <c r="T415" s="38" t="n">
        <v>9400</v>
      </c>
    </row>
    <row r="416" customFormat="false" ht="51" hidden="false" customHeight="false" outlineLevel="0" collapsed="false">
      <c r="A416" s="38" t="n">
        <v>415</v>
      </c>
      <c r="B416" s="65" t="n">
        <v>23293513</v>
      </c>
      <c r="C416" s="65" t="s">
        <v>1122</v>
      </c>
      <c r="D416" s="66" t="n">
        <v>25.00000056</v>
      </c>
      <c r="E416" s="67" t="n">
        <v>44281375</v>
      </c>
      <c r="F416" s="68" t="n">
        <v>44281374</v>
      </c>
      <c r="G416" s="65" t="n">
        <v>59</v>
      </c>
      <c r="H416" s="65" t="n">
        <v>99</v>
      </c>
      <c r="I416" s="65" t="s">
        <v>43</v>
      </c>
      <c r="J416" s="65" t="s">
        <v>1</v>
      </c>
      <c r="K416" s="65" t="s">
        <v>2</v>
      </c>
      <c r="L416" s="65"/>
      <c r="M416" s="65" t="s">
        <v>45</v>
      </c>
      <c r="N416" s="65"/>
      <c r="O416" s="65" t="s">
        <v>1123</v>
      </c>
      <c r="P416" s="69" t="n">
        <v>0.25</v>
      </c>
      <c r="Q416" s="42" t="n">
        <f aca="false">F416/100*D416</f>
        <v>11070343.7479757</v>
      </c>
      <c r="R416" s="65" t="n">
        <v>32945</v>
      </c>
      <c r="S416" s="65" t="s">
        <v>77</v>
      </c>
      <c r="T416" s="65" t="n">
        <v>40035</v>
      </c>
    </row>
    <row r="417" customFormat="false" ht="38.25" hidden="false" customHeight="false" outlineLevel="0" collapsed="false">
      <c r="A417" s="38" t="n">
        <v>416</v>
      </c>
      <c r="B417" s="38" t="s">
        <v>1124</v>
      </c>
      <c r="C417" s="38" t="s">
        <v>1125</v>
      </c>
      <c r="D417" s="39" t="n">
        <v>1.7</v>
      </c>
      <c r="E417" s="40" t="n">
        <v>510</v>
      </c>
      <c r="F417" s="41" t="n">
        <v>300000</v>
      </c>
      <c r="G417" s="38"/>
      <c r="H417" s="38" t="n">
        <v>99</v>
      </c>
      <c r="I417" s="38" t="s">
        <v>43</v>
      </c>
      <c r="J417" s="38" t="s">
        <v>1</v>
      </c>
      <c r="K417" s="38" t="s">
        <v>15</v>
      </c>
      <c r="L417" s="38"/>
      <c r="M417" s="38"/>
      <c r="N417" s="38"/>
      <c r="O417" s="38" t="s">
        <v>1126</v>
      </c>
      <c r="P417" s="42"/>
      <c r="Q417" s="42" t="n">
        <f aca="false">F417/100*D417</f>
        <v>5100</v>
      </c>
      <c r="R417" s="38" t="n">
        <v>32945</v>
      </c>
      <c r="S417" s="38"/>
      <c r="T417" s="38"/>
      <c r="U417" s="43"/>
    </row>
    <row r="418" customFormat="false" ht="63.75" hidden="false" customHeight="false" outlineLevel="0" collapsed="false">
      <c r="A418" s="38" t="n">
        <v>417</v>
      </c>
      <c r="B418" s="38" t="n">
        <v>904463</v>
      </c>
      <c r="C418" s="38" t="s">
        <v>1127</v>
      </c>
      <c r="D418" s="39" t="n">
        <v>28.17917619</v>
      </c>
      <c r="E418" s="40" t="n">
        <v>559280</v>
      </c>
      <c r="F418" s="41" t="n">
        <v>496182</v>
      </c>
      <c r="G418" s="38" t="n">
        <v>32</v>
      </c>
      <c r="H418" s="38" t="n">
        <v>32</v>
      </c>
      <c r="I418" s="38" t="s">
        <v>281</v>
      </c>
      <c r="J418" s="38" t="s">
        <v>1</v>
      </c>
      <c r="K418" s="38" t="s">
        <v>2</v>
      </c>
      <c r="L418" s="38"/>
      <c r="M418" s="38" t="s">
        <v>80</v>
      </c>
      <c r="N418" s="38"/>
      <c r="O418" s="38" t="s">
        <v>1128</v>
      </c>
      <c r="P418" s="42" t="n">
        <v>0.25</v>
      </c>
      <c r="Q418" s="42" t="n">
        <f aca="false">F418/100*D418</f>
        <v>139820.000003066</v>
      </c>
      <c r="R418" s="38" t="n">
        <v>19028107</v>
      </c>
      <c r="S418" s="38" t="s">
        <v>1121</v>
      </c>
      <c r="T418" s="38" t="n">
        <v>9500</v>
      </c>
    </row>
    <row r="419" customFormat="false" ht="51" hidden="false" customHeight="false" outlineLevel="0" collapsed="false">
      <c r="A419" s="38" t="n">
        <v>418</v>
      </c>
      <c r="B419" s="38" t="n">
        <v>30675977</v>
      </c>
      <c r="C419" s="38" t="s">
        <v>1129</v>
      </c>
      <c r="D419" s="39" t="n">
        <v>10.067</v>
      </c>
      <c r="E419" s="40"/>
      <c r="F419" s="41" t="n">
        <v>750000</v>
      </c>
      <c r="G419" s="38" t="n">
        <v>30</v>
      </c>
      <c r="H419" s="38"/>
      <c r="I419" s="38" t="s">
        <v>604</v>
      </c>
      <c r="J419" s="38" t="s">
        <v>18</v>
      </c>
      <c r="K419" s="38" t="s">
        <v>55</v>
      </c>
      <c r="L419" s="38"/>
      <c r="M419" s="38"/>
      <c r="N419" s="38"/>
      <c r="O419" s="38" t="s">
        <v>1130</v>
      </c>
      <c r="P419" s="42"/>
      <c r="Q419" s="42" t="n">
        <f aca="false">F419/100*D419</f>
        <v>75502.5</v>
      </c>
      <c r="R419" s="38" t="n">
        <v>19270</v>
      </c>
      <c r="S419" s="38" t="s">
        <v>1131</v>
      </c>
      <c r="T419" s="38" t="n">
        <v>2088</v>
      </c>
    </row>
    <row r="420" customFormat="false" ht="76.5" hidden="false" customHeight="false" outlineLevel="0" collapsed="false">
      <c r="A420" s="38" t="n">
        <v>419</v>
      </c>
      <c r="B420" s="38" t="n">
        <v>30691941</v>
      </c>
      <c r="C420" s="38" t="s">
        <v>1132</v>
      </c>
      <c r="D420" s="39" t="n">
        <v>50.99954794</v>
      </c>
      <c r="E420" s="40"/>
      <c r="F420" s="41" t="n">
        <v>39818</v>
      </c>
      <c r="G420" s="38" t="n">
        <v>43</v>
      </c>
      <c r="H420" s="38" t="n">
        <v>65</v>
      </c>
      <c r="I420" s="38" t="s">
        <v>66</v>
      </c>
      <c r="J420" s="38" t="s">
        <v>1</v>
      </c>
      <c r="K420" s="38" t="s">
        <v>55</v>
      </c>
      <c r="L420" s="38"/>
      <c r="M420" s="38"/>
      <c r="N420" s="38"/>
      <c r="O420" s="38" t="s">
        <v>1133</v>
      </c>
      <c r="P420" s="42"/>
      <c r="Q420" s="42" t="n">
        <f aca="false">F420/100*D420</f>
        <v>20306.9999987492</v>
      </c>
      <c r="R420" s="38" t="n">
        <v>21295778</v>
      </c>
      <c r="S420" s="38" t="s">
        <v>1134</v>
      </c>
      <c r="T420" s="38" t="n">
        <v>95000</v>
      </c>
    </row>
    <row r="421" customFormat="false" ht="63.75" hidden="false" customHeight="false" outlineLevel="0" collapsed="false">
      <c r="A421" s="38" t="n">
        <v>420</v>
      </c>
      <c r="B421" s="38" t="n">
        <v>190503</v>
      </c>
      <c r="C421" s="38" t="s">
        <v>1135</v>
      </c>
      <c r="D421" s="39" t="n">
        <v>60.88768116</v>
      </c>
      <c r="E421" s="40" t="n">
        <v>40332</v>
      </c>
      <c r="F421" s="41" t="n">
        <v>165600</v>
      </c>
      <c r="G421" s="38" t="n">
        <v>63</v>
      </c>
      <c r="H421" s="38" t="n">
        <v>99</v>
      </c>
      <c r="I421" s="38" t="s">
        <v>43</v>
      </c>
      <c r="J421" s="38" t="s">
        <v>1</v>
      </c>
      <c r="K421" s="38" t="s">
        <v>2</v>
      </c>
      <c r="L421" s="38"/>
      <c r="M421" s="38" t="s">
        <v>45</v>
      </c>
      <c r="N421" s="38"/>
      <c r="O421" s="38" t="s">
        <v>1136</v>
      </c>
      <c r="P421" s="42" t="n">
        <v>2.5</v>
      </c>
      <c r="Q421" s="42" t="n">
        <f aca="false">F421/100*D421</f>
        <v>100830.00000096</v>
      </c>
      <c r="R421" s="38" t="n">
        <v>32945</v>
      </c>
      <c r="S421" s="38" t="s">
        <v>145</v>
      </c>
      <c r="T421" s="38" t="n">
        <v>61024</v>
      </c>
    </row>
    <row r="422" customFormat="false" ht="51" hidden="false" customHeight="false" outlineLevel="0" collapsed="false">
      <c r="A422" s="38" t="n">
        <v>421</v>
      </c>
      <c r="B422" s="38" t="n">
        <v>30722314</v>
      </c>
      <c r="C422" s="38" t="s">
        <v>1137</v>
      </c>
      <c r="D422" s="39" t="n">
        <v>50</v>
      </c>
      <c r="E422" s="40" t="n">
        <v>140181999</v>
      </c>
      <c r="F422" s="41" t="n">
        <v>70091000</v>
      </c>
      <c r="G422" s="38" t="n">
        <v>30</v>
      </c>
      <c r="H422" s="38"/>
      <c r="I422" s="38" t="s">
        <v>1138</v>
      </c>
      <c r="J422" s="38" t="s">
        <v>18</v>
      </c>
      <c r="K422" s="38" t="s">
        <v>91</v>
      </c>
      <c r="L422" s="38"/>
      <c r="M422" s="38" t="s">
        <v>45</v>
      </c>
      <c r="N422" s="38" t="s">
        <v>75</v>
      </c>
      <c r="O422" s="38" t="s">
        <v>1139</v>
      </c>
      <c r="P422" s="42" t="n">
        <v>0.25</v>
      </c>
      <c r="Q422" s="42" t="n">
        <f aca="false">F422/100*D422</f>
        <v>35045500</v>
      </c>
      <c r="R422" s="38" t="n">
        <v>41482</v>
      </c>
      <c r="S422" s="38" t="s">
        <v>447</v>
      </c>
      <c r="T422" s="38" t="n">
        <v>2099</v>
      </c>
    </row>
    <row r="423" customFormat="false" ht="63.75" hidden="false" customHeight="false" outlineLevel="0" collapsed="false">
      <c r="A423" s="38" t="n">
        <v>422</v>
      </c>
      <c r="B423" s="38" t="n">
        <v>5427803</v>
      </c>
      <c r="C423" s="38" t="s">
        <v>1140</v>
      </c>
      <c r="D423" s="39" t="n">
        <v>100</v>
      </c>
      <c r="E423" s="40" t="n">
        <v>0</v>
      </c>
      <c r="F423" s="41" t="n">
        <v>85000</v>
      </c>
      <c r="G423" s="38" t="n">
        <v>46</v>
      </c>
      <c r="H423" s="38"/>
      <c r="I423" s="38" t="s">
        <v>127</v>
      </c>
      <c r="J423" s="38" t="s">
        <v>18</v>
      </c>
      <c r="K423" s="38" t="s">
        <v>91</v>
      </c>
      <c r="L423" s="38"/>
      <c r="M423" s="38" t="s">
        <v>80</v>
      </c>
      <c r="N423" s="38"/>
      <c r="O423" s="38" t="s">
        <v>1141</v>
      </c>
      <c r="P423" s="42"/>
      <c r="Q423" s="42" t="n">
        <f aca="false">F423/100*D423</f>
        <v>85000</v>
      </c>
      <c r="R423" s="38" t="n">
        <v>37471933</v>
      </c>
      <c r="S423" s="38" t="s">
        <v>153</v>
      </c>
      <c r="T423" s="38" t="n">
        <v>80100</v>
      </c>
    </row>
    <row r="424" customFormat="false" ht="51" hidden="false" customHeight="false" outlineLevel="0" collapsed="false">
      <c r="A424" s="38" t="n">
        <v>423</v>
      </c>
      <c r="B424" s="38" t="n">
        <v>14309008</v>
      </c>
      <c r="C424" s="38" t="s">
        <v>1142</v>
      </c>
      <c r="D424" s="39" t="n">
        <v>100</v>
      </c>
      <c r="E424" s="40" t="n">
        <v>451117596</v>
      </c>
      <c r="F424" s="41" t="n">
        <v>112779399</v>
      </c>
      <c r="G424" s="38" t="n">
        <v>30</v>
      </c>
      <c r="H424" s="38"/>
      <c r="I424" s="38" t="s">
        <v>445</v>
      </c>
      <c r="J424" s="38" t="s">
        <v>18</v>
      </c>
      <c r="K424" s="38" t="s">
        <v>91</v>
      </c>
      <c r="L424" s="38"/>
      <c r="M424" s="38" t="s">
        <v>45</v>
      </c>
      <c r="N424" s="38" t="s">
        <v>75</v>
      </c>
      <c r="O424" s="38" t="s">
        <v>1143</v>
      </c>
      <c r="P424" s="42" t="n">
        <v>0.25</v>
      </c>
      <c r="Q424" s="42" t="n">
        <f aca="false">F424/100*D424</f>
        <v>112779399</v>
      </c>
      <c r="R424" s="38" t="n">
        <v>37854297</v>
      </c>
      <c r="S424" s="38" t="s">
        <v>1144</v>
      </c>
      <c r="T424" s="38" t="n">
        <v>3150</v>
      </c>
    </row>
    <row r="425" customFormat="false" ht="51" hidden="false" customHeight="false" outlineLevel="0" collapsed="false">
      <c r="A425" s="38" t="n">
        <v>424</v>
      </c>
      <c r="B425" s="38" t="n">
        <v>30954664</v>
      </c>
      <c r="C425" s="38" t="s">
        <v>1145</v>
      </c>
      <c r="D425" s="39" t="n">
        <v>15.854</v>
      </c>
      <c r="E425" s="40" t="n">
        <v>13</v>
      </c>
      <c r="F425" s="41" t="n">
        <v>410000</v>
      </c>
      <c r="G425" s="38" t="n">
        <v>63</v>
      </c>
      <c r="H425" s="38"/>
      <c r="I425" s="38" t="s">
        <v>604</v>
      </c>
      <c r="J425" s="38" t="s">
        <v>18</v>
      </c>
      <c r="K425" s="38" t="s">
        <v>91</v>
      </c>
      <c r="L425" s="38"/>
      <c r="M425" s="38" t="s">
        <v>45</v>
      </c>
      <c r="N425" s="38"/>
      <c r="O425" s="38" t="s">
        <v>1146</v>
      </c>
      <c r="P425" s="42" t="n">
        <v>5000</v>
      </c>
      <c r="Q425" s="42" t="n">
        <f aca="false">F425/100*D425</f>
        <v>65001.4</v>
      </c>
      <c r="R425" s="38" t="n">
        <v>19270</v>
      </c>
      <c r="S425" s="38" t="s">
        <v>132</v>
      </c>
      <c r="T425" s="38" t="n">
        <v>61072</v>
      </c>
      <c r="U425" s="43"/>
    </row>
    <row r="426" customFormat="false" ht="63.75" hidden="false" customHeight="false" outlineLevel="0" collapsed="false">
      <c r="A426" s="38" t="n">
        <v>425</v>
      </c>
      <c r="B426" s="38" t="n">
        <v>30979940</v>
      </c>
      <c r="C426" s="38" t="s">
        <v>1147</v>
      </c>
      <c r="D426" s="39" t="n">
        <v>60</v>
      </c>
      <c r="E426" s="40"/>
      <c r="F426" s="41" t="n">
        <v>988145</v>
      </c>
      <c r="G426" s="38" t="n">
        <v>30</v>
      </c>
      <c r="H426" s="38"/>
      <c r="I426" s="38" t="s">
        <v>604</v>
      </c>
      <c r="J426" s="38" t="s">
        <v>18</v>
      </c>
      <c r="K426" s="38" t="s">
        <v>55</v>
      </c>
      <c r="L426" s="38"/>
      <c r="M426" s="38"/>
      <c r="N426" s="38"/>
      <c r="O426" s="38" t="s">
        <v>1148</v>
      </c>
      <c r="P426" s="42"/>
      <c r="Q426" s="42" t="n">
        <f aca="false">F426/100*D426</f>
        <v>592887</v>
      </c>
      <c r="R426" s="38" t="n">
        <v>19270</v>
      </c>
      <c r="S426" s="38" t="s">
        <v>1149</v>
      </c>
      <c r="T426" s="38" t="n">
        <v>4074</v>
      </c>
    </row>
    <row r="427" customFormat="false" ht="38.25" hidden="false" customHeight="false" outlineLevel="0" collapsed="false">
      <c r="A427" s="38" t="n">
        <v>426</v>
      </c>
      <c r="B427" s="38" t="s">
        <v>1150</v>
      </c>
      <c r="C427" s="38" t="s">
        <v>1151</v>
      </c>
      <c r="D427" s="39" t="n">
        <v>1.29982669</v>
      </c>
      <c r="E427" s="40" t="n">
        <v>75</v>
      </c>
      <c r="F427" s="41" t="n">
        <v>57700</v>
      </c>
      <c r="G427" s="38"/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52</v>
      </c>
      <c r="P427" s="42"/>
      <c r="Q427" s="42" t="n">
        <f aca="false">F427/100*D427</f>
        <v>750.00000013</v>
      </c>
      <c r="R427" s="38" t="n">
        <v>32945</v>
      </c>
      <c r="S427" s="38"/>
      <c r="T427" s="38"/>
    </row>
    <row r="428" customFormat="false" ht="51" hidden="false" customHeight="false" outlineLevel="0" collapsed="false">
      <c r="A428" s="38" t="n">
        <v>427</v>
      </c>
      <c r="B428" s="38" t="n">
        <v>194317</v>
      </c>
      <c r="C428" s="38" t="s">
        <v>1153</v>
      </c>
      <c r="D428" s="39" t="n">
        <v>100</v>
      </c>
      <c r="E428" s="40" t="n">
        <v>595000</v>
      </c>
      <c r="F428" s="41" t="n">
        <v>297500</v>
      </c>
      <c r="G428" s="38" t="n">
        <v>14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640</v>
      </c>
      <c r="M428" s="38" t="s">
        <v>80</v>
      </c>
      <c r="N428" s="38"/>
      <c r="O428" s="38" t="s">
        <v>1154</v>
      </c>
      <c r="P428" s="42" t="n">
        <v>0.5</v>
      </c>
      <c r="Q428" s="42" t="n">
        <f aca="false">F428/100*D428</f>
        <v>297500</v>
      </c>
      <c r="R428" s="38" t="n">
        <v>32945</v>
      </c>
      <c r="S428" s="38" t="s">
        <v>1155</v>
      </c>
      <c r="T428" s="38" t="n">
        <v>342002</v>
      </c>
    </row>
    <row r="429" customFormat="false" ht="51" hidden="false" customHeight="false" outlineLevel="0" collapsed="false">
      <c r="A429" s="38" t="n">
        <v>428</v>
      </c>
      <c r="B429" s="38" t="n">
        <v>180717</v>
      </c>
      <c r="C429" s="38" t="s">
        <v>1156</v>
      </c>
      <c r="D429" s="39" t="n">
        <v>100</v>
      </c>
      <c r="E429" s="40" t="n">
        <v>9062000</v>
      </c>
      <c r="F429" s="41" t="n">
        <v>2265500</v>
      </c>
      <c r="G429" s="38" t="n">
        <v>14</v>
      </c>
      <c r="H429" s="38"/>
      <c r="I429" s="38" t="s">
        <v>736</v>
      </c>
      <c r="J429" s="38" t="s">
        <v>18</v>
      </c>
      <c r="K429" s="38" t="s">
        <v>91</v>
      </c>
      <c r="L429" s="38"/>
      <c r="M429" s="38" t="s">
        <v>80</v>
      </c>
      <c r="N429" s="38"/>
      <c r="O429" s="38" t="s">
        <v>1157</v>
      </c>
      <c r="P429" s="42" t="n">
        <v>0.25</v>
      </c>
      <c r="Q429" s="42" t="n">
        <f aca="false">F429/100*D429</f>
        <v>2265500</v>
      </c>
      <c r="R429" s="38" t="n">
        <v>33833561</v>
      </c>
      <c r="S429" s="38" t="s">
        <v>153</v>
      </c>
      <c r="T429" s="38" t="n">
        <v>84601</v>
      </c>
    </row>
    <row r="430" customFormat="false" ht="51" hidden="false" customHeight="false" outlineLevel="0" collapsed="false">
      <c r="A430" s="38" t="n">
        <v>429</v>
      </c>
      <c r="B430" s="38" t="n">
        <v>31303997</v>
      </c>
      <c r="C430" s="38" t="s">
        <v>1158</v>
      </c>
      <c r="D430" s="39" t="n">
        <v>5</v>
      </c>
      <c r="E430" s="40"/>
      <c r="F430" s="41" t="n">
        <v>204000</v>
      </c>
      <c r="G430" s="38" t="n">
        <v>30</v>
      </c>
      <c r="H430" s="38"/>
      <c r="I430" s="38" t="s">
        <v>604</v>
      </c>
      <c r="J430" s="38" t="s">
        <v>18</v>
      </c>
      <c r="K430" s="38" t="s">
        <v>55</v>
      </c>
      <c r="L430" s="38"/>
      <c r="M430" s="38"/>
      <c r="N430" s="38"/>
      <c r="O430" s="38" t="s">
        <v>1159</v>
      </c>
      <c r="P430" s="42"/>
      <c r="Q430" s="42" t="n">
        <f aca="false">F430/100*D430</f>
        <v>10200</v>
      </c>
      <c r="R430" s="38" t="n">
        <v>19270</v>
      </c>
      <c r="S430" s="38" t="s">
        <v>132</v>
      </c>
      <c r="T430" s="38" t="n">
        <v>3150</v>
      </c>
      <c r="U430" s="43"/>
    </row>
    <row r="431" customFormat="false" ht="51" hidden="false" customHeight="false" outlineLevel="0" collapsed="false">
      <c r="A431" s="38" t="n">
        <v>430</v>
      </c>
      <c r="B431" s="38" t="n">
        <v>31304194</v>
      </c>
      <c r="C431" s="38" t="s">
        <v>1160</v>
      </c>
      <c r="D431" s="39" t="n">
        <v>20</v>
      </c>
      <c r="E431" s="40"/>
      <c r="F431" s="41" t="n">
        <v>2600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520000</v>
      </c>
      <c r="R431" s="38" t="n">
        <v>19270</v>
      </c>
      <c r="S431" s="38" t="s">
        <v>1162</v>
      </c>
      <c r="T431" s="38" t="n">
        <v>3028</v>
      </c>
    </row>
    <row r="432" customFormat="false" ht="51" hidden="false" customHeight="false" outlineLevel="0" collapsed="false">
      <c r="A432" s="38" t="n">
        <v>431</v>
      </c>
      <c r="B432" s="38" t="n">
        <v>31331757</v>
      </c>
      <c r="C432" s="38" t="s">
        <v>1163</v>
      </c>
      <c r="D432" s="39" t="n">
        <v>49.8</v>
      </c>
      <c r="E432" s="40"/>
      <c r="F432" s="41" t="n">
        <v>650000</v>
      </c>
      <c r="G432" s="38" t="n">
        <v>43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4</v>
      </c>
      <c r="P432" s="42"/>
      <c r="Q432" s="42" t="n">
        <f aca="false">F432/100*D432</f>
        <v>323700</v>
      </c>
      <c r="R432" s="38" t="n">
        <v>19270</v>
      </c>
      <c r="S432" s="38" t="s">
        <v>132</v>
      </c>
      <c r="T432" s="38" t="n">
        <v>96500</v>
      </c>
    </row>
    <row r="433" customFormat="false" ht="38.25" hidden="false" customHeight="false" outlineLevel="0" collapsed="false">
      <c r="A433" s="38" t="n">
        <v>432</v>
      </c>
      <c r="B433" s="38" t="n">
        <v>31349649</v>
      </c>
      <c r="C433" s="38" t="s">
        <v>1165</v>
      </c>
      <c r="D433" s="39" t="n">
        <v>25.1</v>
      </c>
      <c r="E433" s="40"/>
      <c r="F433" s="41" t="n">
        <v>187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4693.7</v>
      </c>
      <c r="R433" s="38" t="n">
        <v>32945</v>
      </c>
      <c r="S433" s="38" t="s">
        <v>1105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22767506</v>
      </c>
      <c r="C434" s="38" t="s">
        <v>1167</v>
      </c>
      <c r="D434" s="39" t="n">
        <v>70.00891927</v>
      </c>
      <c r="E434" s="40" t="n">
        <v>94197953</v>
      </c>
      <c r="F434" s="41" t="n">
        <v>33637840</v>
      </c>
      <c r="G434" s="38" t="n">
        <v>68</v>
      </c>
      <c r="H434" s="38" t="n">
        <v>99</v>
      </c>
      <c r="I434" s="38" t="s">
        <v>43</v>
      </c>
      <c r="J434" s="38" t="s">
        <v>1</v>
      </c>
      <c r="K434" s="38" t="s">
        <v>2</v>
      </c>
      <c r="L434" s="38"/>
      <c r="M434" s="38" t="s">
        <v>45</v>
      </c>
      <c r="N434" s="38" t="s">
        <v>75</v>
      </c>
      <c r="O434" s="38" t="s">
        <v>1168</v>
      </c>
      <c r="P434" s="42" t="n">
        <v>0.25</v>
      </c>
      <c r="Q434" s="42" t="n">
        <f aca="false">F434/100*D434</f>
        <v>23549488.2497718</v>
      </c>
      <c r="R434" s="38" t="n">
        <v>32945</v>
      </c>
      <c r="S434" s="38" t="s">
        <v>77</v>
      </c>
      <c r="T434" s="38" t="n">
        <v>29016</v>
      </c>
    </row>
    <row r="435" customFormat="false" ht="51" hidden="false" customHeight="false" outlineLevel="0" collapsed="false">
      <c r="A435" s="38" t="n">
        <v>434</v>
      </c>
      <c r="B435" s="38" t="n">
        <v>31515477</v>
      </c>
      <c r="C435" s="38" t="s">
        <v>1169</v>
      </c>
      <c r="D435" s="39" t="n">
        <v>90</v>
      </c>
      <c r="E435" s="40"/>
      <c r="F435" s="41" t="n">
        <v>11800</v>
      </c>
      <c r="G435" s="38" t="n">
        <v>30</v>
      </c>
      <c r="H435" s="38"/>
      <c r="I435" s="38" t="s">
        <v>604</v>
      </c>
      <c r="J435" s="38" t="s">
        <v>18</v>
      </c>
      <c r="K435" s="38" t="s">
        <v>55</v>
      </c>
      <c r="L435" s="38"/>
      <c r="M435" s="38"/>
      <c r="N435" s="38"/>
      <c r="O435" s="38" t="s">
        <v>1170</v>
      </c>
      <c r="P435" s="42"/>
      <c r="Q435" s="42" t="n">
        <f aca="false">F435/100*D435</f>
        <v>10620</v>
      </c>
      <c r="R435" s="38" t="n">
        <v>19270</v>
      </c>
      <c r="S435" s="38" t="s">
        <v>1033</v>
      </c>
      <c r="T435" s="38" t="n">
        <v>3113</v>
      </c>
    </row>
    <row r="436" customFormat="false" ht="51" hidden="false" customHeight="false" outlineLevel="0" collapsed="false">
      <c r="A436" s="38" t="n">
        <v>435</v>
      </c>
      <c r="B436" s="38" t="n">
        <v>31582480</v>
      </c>
      <c r="C436" s="38" t="s">
        <v>1171</v>
      </c>
      <c r="D436" s="39" t="n">
        <v>30</v>
      </c>
      <c r="E436" s="40" t="n">
        <v>46200</v>
      </c>
      <c r="F436" s="41" t="n">
        <v>154000</v>
      </c>
      <c r="G436" s="38" t="n">
        <v>14</v>
      </c>
      <c r="H436" s="38"/>
      <c r="I436" s="38" t="s">
        <v>604</v>
      </c>
      <c r="J436" s="38" t="s">
        <v>18</v>
      </c>
      <c r="K436" s="38" t="s">
        <v>91</v>
      </c>
      <c r="L436" s="38"/>
      <c r="M436" s="38" t="s">
        <v>80</v>
      </c>
      <c r="N436" s="38"/>
      <c r="O436" s="38" t="s">
        <v>1172</v>
      </c>
      <c r="P436" s="42" t="n">
        <v>1</v>
      </c>
      <c r="Q436" s="42" t="n">
        <f aca="false">F436/100*D436</f>
        <v>46200</v>
      </c>
      <c r="R436" s="38" t="n">
        <v>19270</v>
      </c>
      <c r="S436" s="38" t="s">
        <v>1173</v>
      </c>
      <c r="T436" s="38" t="n">
        <v>83050</v>
      </c>
    </row>
    <row r="437" customFormat="false" ht="63.75" hidden="false" customHeight="false" outlineLevel="0" collapsed="false">
      <c r="A437" s="38" t="n">
        <v>436</v>
      </c>
      <c r="B437" s="38" t="n">
        <v>204895</v>
      </c>
      <c r="C437" s="38" t="s">
        <v>1174</v>
      </c>
      <c r="D437" s="39" t="n">
        <v>100</v>
      </c>
      <c r="E437" s="40" t="n">
        <v>131692005</v>
      </c>
      <c r="F437" s="41" t="n">
        <v>32923001.25</v>
      </c>
      <c r="G437" s="38" t="n">
        <v>14</v>
      </c>
      <c r="H437" s="38" t="n">
        <v>14</v>
      </c>
      <c r="I437" s="38" t="s">
        <v>208</v>
      </c>
      <c r="J437" s="38" t="s">
        <v>1</v>
      </c>
      <c r="K437" s="38" t="s">
        <v>2</v>
      </c>
      <c r="L437" s="38" t="s">
        <v>59</v>
      </c>
      <c r="M437" s="38" t="s">
        <v>80</v>
      </c>
      <c r="N437" s="38"/>
      <c r="O437" s="38" t="s">
        <v>1175</v>
      </c>
      <c r="P437" s="42" t="n">
        <v>0.25</v>
      </c>
      <c r="Q437" s="42" t="n">
        <f aca="false">F437/100*D437</f>
        <v>32923001.25</v>
      </c>
      <c r="R437" s="38" t="n">
        <v>13511245</v>
      </c>
      <c r="S437" s="38" t="s">
        <v>1176</v>
      </c>
      <c r="T437" s="38" t="n">
        <v>84104</v>
      </c>
    </row>
    <row r="438" customFormat="false" ht="51" hidden="false" customHeight="false" outlineLevel="0" collapsed="false">
      <c r="A438" s="38" t="n">
        <v>437</v>
      </c>
      <c r="B438" s="38" t="n">
        <v>31934738</v>
      </c>
      <c r="C438" s="38" t="s">
        <v>1177</v>
      </c>
      <c r="D438" s="39" t="n">
        <v>45.983</v>
      </c>
      <c r="E438" s="40"/>
      <c r="F438" s="41" t="n">
        <v>533636</v>
      </c>
      <c r="G438" s="38" t="n">
        <v>40</v>
      </c>
      <c r="H438" s="38"/>
      <c r="I438" s="38" t="s">
        <v>604</v>
      </c>
      <c r="J438" s="38" t="s">
        <v>18</v>
      </c>
      <c r="K438" s="38" t="s">
        <v>55</v>
      </c>
      <c r="L438" s="38"/>
      <c r="M438" s="38"/>
      <c r="N438" s="38"/>
      <c r="O438" s="38" t="s">
        <v>1178</v>
      </c>
      <c r="P438" s="42"/>
      <c r="Q438" s="42" t="n">
        <f aca="false">F438/100*D438</f>
        <v>245381.84188</v>
      </c>
      <c r="R438" s="38" t="n">
        <v>19270</v>
      </c>
      <c r="S438" s="38" t="s">
        <v>153</v>
      </c>
      <c r="T438" s="38" t="n">
        <v>99011</v>
      </c>
    </row>
    <row r="439" customFormat="false" ht="38.25" hidden="false" customHeight="false" outlineLevel="0" collapsed="false">
      <c r="A439" s="38" t="n">
        <v>438</v>
      </c>
      <c r="B439" s="38" t="s">
        <v>1179</v>
      </c>
      <c r="C439" s="38" t="s">
        <v>1180</v>
      </c>
      <c r="D439" s="39" t="n">
        <v>1.17008197</v>
      </c>
      <c r="E439" s="40" t="n">
        <v>7994</v>
      </c>
      <c r="F439" s="41" t="n">
        <v>683200000</v>
      </c>
      <c r="G439" s="38"/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38" t="s">
        <v>352</v>
      </c>
      <c r="N439" s="38"/>
      <c r="O439" s="38" t="s">
        <v>1181</v>
      </c>
      <c r="P439" s="42"/>
      <c r="Q439" s="42" t="n">
        <f aca="false">F439/100*D439</f>
        <v>7994000.01904</v>
      </c>
      <c r="R439" s="38" t="n">
        <v>32945</v>
      </c>
      <c r="S439" s="38"/>
      <c r="T439" s="38" t="n">
        <v>700185</v>
      </c>
    </row>
    <row r="440" customFormat="false" ht="38.25" hidden="false" customHeight="false" outlineLevel="0" collapsed="false">
      <c r="A440" s="38" t="n">
        <v>439</v>
      </c>
      <c r="B440" s="38" t="s">
        <v>1182</v>
      </c>
      <c r="C440" s="38" t="s">
        <v>1183</v>
      </c>
      <c r="D440" s="39" t="n">
        <v>1</v>
      </c>
      <c r="E440" s="40" t="n">
        <v>5</v>
      </c>
      <c r="F440" s="41" t="n">
        <v>3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/>
      <c r="N440" s="38"/>
      <c r="O440" s="38" t="s">
        <v>1184</v>
      </c>
      <c r="P440" s="42"/>
      <c r="Q440" s="42" t="n">
        <f aca="false">F440/100*D440</f>
        <v>300</v>
      </c>
      <c r="R440" s="38" t="n">
        <v>32945</v>
      </c>
      <c r="S440" s="38"/>
      <c r="T440" s="38" t="n">
        <v>129515</v>
      </c>
    </row>
    <row r="441" customFormat="false" ht="89.25" hidden="false" customHeight="false" outlineLevel="0" collapsed="false">
      <c r="A441" s="38" t="n">
        <v>440</v>
      </c>
      <c r="B441" s="38" t="n">
        <v>32043265</v>
      </c>
      <c r="C441" s="38" t="s">
        <v>1185</v>
      </c>
      <c r="D441" s="39" t="n">
        <v>12.24</v>
      </c>
      <c r="E441" s="40"/>
      <c r="F441" s="41" t="n">
        <v>68750</v>
      </c>
      <c r="G441" s="38" t="n">
        <v>30</v>
      </c>
      <c r="H441" s="38"/>
      <c r="I441" s="38" t="s">
        <v>604</v>
      </c>
      <c r="J441" s="38" t="s">
        <v>18</v>
      </c>
      <c r="K441" s="38" t="s">
        <v>55</v>
      </c>
      <c r="L441" s="38"/>
      <c r="M441" s="38"/>
      <c r="N441" s="38"/>
      <c r="O441" s="38" t="s">
        <v>1186</v>
      </c>
      <c r="P441" s="42"/>
      <c r="Q441" s="42" t="n">
        <f aca="false">F441/100*D441</f>
        <v>8415</v>
      </c>
      <c r="R441" s="38" t="n">
        <v>19270</v>
      </c>
      <c r="S441" s="38" t="s">
        <v>132</v>
      </c>
      <c r="T441" s="38" t="n">
        <v>3028</v>
      </c>
    </row>
    <row r="442" customFormat="false" ht="38.25" hidden="false" customHeight="false" outlineLevel="0" collapsed="false">
      <c r="A442" s="38" t="n">
        <v>441</v>
      </c>
      <c r="B442" s="38" t="s">
        <v>1187</v>
      </c>
      <c r="C442" s="38" t="s">
        <v>1188</v>
      </c>
      <c r="D442" s="39" t="n">
        <v>0.94192954</v>
      </c>
      <c r="E442" s="40" t="n">
        <v>1860</v>
      </c>
      <c r="F442" s="41" t="n">
        <v>9873350</v>
      </c>
      <c r="G442" s="38"/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/>
      <c r="N442" s="38"/>
      <c r="O442" s="38" t="s">
        <v>1189</v>
      </c>
      <c r="P442" s="42"/>
      <c r="Q442" s="42" t="n">
        <f aca="false">F442/100*D442</f>
        <v>93000.00023759</v>
      </c>
      <c r="R442" s="38" t="n">
        <v>32945</v>
      </c>
      <c r="S442" s="38"/>
      <c r="T442" s="38"/>
    </row>
    <row r="443" customFormat="false" ht="63.75" hidden="false" customHeight="false" outlineLevel="0" collapsed="false">
      <c r="A443" s="38" t="n">
        <v>442</v>
      </c>
      <c r="B443" s="38" t="n">
        <v>32255274</v>
      </c>
      <c r="C443" s="38" t="s">
        <v>1190</v>
      </c>
      <c r="D443" s="39" t="n">
        <v>25.10000009</v>
      </c>
      <c r="E443" s="40"/>
      <c r="F443" s="41" t="n">
        <v>513264450</v>
      </c>
      <c r="G443" s="38" t="n">
        <v>14</v>
      </c>
      <c r="H443" s="38" t="n">
        <v>14</v>
      </c>
      <c r="I443" s="38" t="s">
        <v>208</v>
      </c>
      <c r="J443" s="38" t="s">
        <v>1</v>
      </c>
      <c r="K443" s="38" t="s">
        <v>55</v>
      </c>
      <c r="L443" s="38"/>
      <c r="M443" s="38"/>
      <c r="N443" s="38"/>
      <c r="O443" s="38" t="s">
        <v>1191</v>
      </c>
      <c r="P443" s="42"/>
      <c r="Q443" s="42" t="n">
        <f aca="false">F443/100*D443</f>
        <v>128829377.411938</v>
      </c>
      <c r="R443" s="38" t="n">
        <v>13511245</v>
      </c>
      <c r="S443" s="38" t="s">
        <v>1192</v>
      </c>
      <c r="T443" s="38" t="n">
        <v>87510</v>
      </c>
    </row>
    <row r="444" customFormat="false" ht="63.75" hidden="false" customHeight="false" outlineLevel="0" collapsed="false">
      <c r="A444" s="38" t="n">
        <v>443</v>
      </c>
      <c r="B444" s="38" t="n">
        <v>5428106</v>
      </c>
      <c r="C444" s="38" t="s">
        <v>1193</v>
      </c>
      <c r="D444" s="39" t="n">
        <v>100</v>
      </c>
      <c r="E444" s="40" t="n">
        <v>1012061</v>
      </c>
      <c r="F444" s="41" t="n">
        <v>253015.25</v>
      </c>
      <c r="G444" s="38" t="n">
        <v>14</v>
      </c>
      <c r="H444" s="38"/>
      <c r="I444" s="38" t="s">
        <v>736</v>
      </c>
      <c r="J444" s="38" t="s">
        <v>18</v>
      </c>
      <c r="K444" s="38" t="s">
        <v>91</v>
      </c>
      <c r="L444" s="38"/>
      <c r="M444" s="38" t="s">
        <v>80</v>
      </c>
      <c r="N444" s="38"/>
      <c r="O444" s="38" t="s">
        <v>1194</v>
      </c>
      <c r="P444" s="42" t="n">
        <v>0.25</v>
      </c>
      <c r="Q444" s="42" t="n">
        <f aca="false">F444/100*D444</f>
        <v>253015.25</v>
      </c>
      <c r="R444" s="38" t="n">
        <v>33833561</v>
      </c>
      <c r="S444" s="38" t="s">
        <v>153</v>
      </c>
      <c r="T444" s="38" t="n">
        <v>83052</v>
      </c>
    </row>
    <row r="445" customFormat="false" ht="51" hidden="false" customHeight="false" outlineLevel="0" collapsed="false">
      <c r="A445" s="38" t="n">
        <v>444</v>
      </c>
      <c r="B445" s="38" t="n">
        <v>22800735</v>
      </c>
      <c r="C445" s="38" t="s">
        <v>1195</v>
      </c>
      <c r="D445" s="39" t="n">
        <v>46.0000386</v>
      </c>
      <c r="E445" s="40" t="n">
        <v>68260990</v>
      </c>
      <c r="F445" s="41" t="n">
        <v>37098333</v>
      </c>
      <c r="G445" s="38" t="n">
        <v>71</v>
      </c>
      <c r="H445" s="38" t="n">
        <v>99</v>
      </c>
      <c r="I445" s="38" t="s">
        <v>43</v>
      </c>
      <c r="J445" s="38" t="s">
        <v>1</v>
      </c>
      <c r="K445" s="38" t="s">
        <v>2</v>
      </c>
      <c r="L445" s="38" t="s">
        <v>640</v>
      </c>
      <c r="M445" s="38" t="s">
        <v>45</v>
      </c>
      <c r="N445" s="38"/>
      <c r="O445" s="38" t="s">
        <v>1196</v>
      </c>
      <c r="P445" s="42" t="n">
        <v>0.25</v>
      </c>
      <c r="Q445" s="42" t="n">
        <f aca="false">F445/100*D445</f>
        <v>17065247.4999565</v>
      </c>
      <c r="R445" s="38" t="n">
        <v>32945</v>
      </c>
      <c r="S445" s="38" t="s">
        <v>77</v>
      </c>
      <c r="T445" s="38" t="n">
        <v>18136</v>
      </c>
    </row>
    <row r="446" customFormat="false" ht="38.25" hidden="false" customHeight="false" outlineLevel="0" collapsed="false">
      <c r="A446" s="38" t="n">
        <v>445</v>
      </c>
      <c r="B446" s="38" t="n">
        <v>20023463</v>
      </c>
      <c r="C446" s="38" t="s">
        <v>1197</v>
      </c>
      <c r="D446" s="39" t="n">
        <v>0.607</v>
      </c>
      <c r="E446" s="40" t="n">
        <v>303300</v>
      </c>
      <c r="F446" s="41" t="n">
        <v>1000000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5</v>
      </c>
      <c r="L446" s="38"/>
      <c r="M446" s="38" t="s">
        <v>352</v>
      </c>
      <c r="N446" s="38"/>
      <c r="O446" s="38" t="s">
        <v>1198</v>
      </c>
      <c r="P446" s="42"/>
      <c r="Q446" s="42" t="n">
        <f aca="false">F446/100*D446</f>
        <v>607000</v>
      </c>
      <c r="R446" s="38" t="n">
        <v>32945</v>
      </c>
      <c r="S446" s="38" t="s">
        <v>1199</v>
      </c>
      <c r="T446" s="38" t="n">
        <v>1032</v>
      </c>
    </row>
    <row r="447" customFormat="false" ht="51" hidden="false" customHeight="false" outlineLevel="0" collapsed="false">
      <c r="A447" s="38" t="n">
        <v>446</v>
      </c>
      <c r="B447" s="38" t="s">
        <v>1200</v>
      </c>
      <c r="C447" s="38" t="s">
        <v>1201</v>
      </c>
      <c r="D447" s="39" t="n">
        <v>0.23365385</v>
      </c>
      <c r="E447" s="40" t="n">
        <v>67500</v>
      </c>
      <c r="F447" s="41" t="n">
        <v>28888888</v>
      </c>
      <c r="G447" s="38"/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/>
      <c r="N447" s="38"/>
      <c r="O447" s="38" t="s">
        <v>1202</v>
      </c>
      <c r="P447" s="42"/>
      <c r="Q447" s="42" t="n">
        <f aca="false">F447/100*D447</f>
        <v>67499.999034188</v>
      </c>
      <c r="R447" s="38" t="n">
        <v>32945</v>
      </c>
      <c r="S447" s="38"/>
      <c r="T447" s="38" t="n">
        <v>123100</v>
      </c>
    </row>
    <row r="448" customFormat="false" ht="51" hidden="false" customHeight="false" outlineLevel="0" collapsed="false">
      <c r="A448" s="38" t="n">
        <v>447</v>
      </c>
      <c r="B448" s="38" t="n">
        <v>32525800</v>
      </c>
      <c r="C448" s="38" t="s">
        <v>1203</v>
      </c>
      <c r="D448" s="39" t="n">
        <v>41</v>
      </c>
      <c r="E448" s="40"/>
      <c r="F448" s="41" t="n">
        <v>18500</v>
      </c>
      <c r="G448" s="38" t="n">
        <v>30</v>
      </c>
      <c r="H448" s="38"/>
      <c r="I448" s="38" t="s">
        <v>604</v>
      </c>
      <c r="J448" s="38" t="s">
        <v>18</v>
      </c>
      <c r="K448" s="38" t="s">
        <v>55</v>
      </c>
      <c r="L448" s="38"/>
      <c r="M448" s="38"/>
      <c r="N448" s="38"/>
      <c r="O448" s="38" t="s">
        <v>1204</v>
      </c>
      <c r="P448" s="42"/>
      <c r="Q448" s="42" t="n">
        <f aca="false">F448/100*D448</f>
        <v>7585</v>
      </c>
      <c r="R448" s="38" t="n">
        <v>19270</v>
      </c>
      <c r="S448" s="38" t="s">
        <v>1205</v>
      </c>
      <c r="T448" s="38" t="n">
        <v>3039</v>
      </c>
    </row>
    <row r="449" customFormat="false" ht="38.25" hidden="false" customHeight="false" outlineLevel="0" collapsed="false">
      <c r="A449" s="38" t="n">
        <v>448</v>
      </c>
      <c r="B449" s="38" t="s">
        <v>1206</v>
      </c>
      <c r="C449" s="38" t="s">
        <v>1207</v>
      </c>
      <c r="D449" s="39" t="n">
        <v>0.19</v>
      </c>
      <c r="E449" s="40"/>
      <c r="F449" s="41" t="n">
        <v>300000</v>
      </c>
      <c r="G449" s="38"/>
      <c r="H449" s="38" t="n">
        <v>99</v>
      </c>
      <c r="I449" s="38" t="s">
        <v>43</v>
      </c>
      <c r="J449" s="38" t="s">
        <v>1</v>
      </c>
      <c r="K449" s="38" t="s">
        <v>15</v>
      </c>
      <c r="L449" s="38"/>
      <c r="M449" s="38"/>
      <c r="N449" s="38"/>
      <c r="O449" s="38" t="s">
        <v>1208</v>
      </c>
      <c r="P449" s="42"/>
      <c r="Q449" s="42" t="n">
        <f aca="false">F449/100*D449</f>
        <v>570</v>
      </c>
      <c r="R449" s="38" t="n">
        <v>32945</v>
      </c>
      <c r="S449" s="38"/>
      <c r="T449" s="38" t="n">
        <v>119991</v>
      </c>
    </row>
    <row r="450" customFormat="false" ht="38.25" hidden="false" customHeight="false" outlineLevel="0" collapsed="false">
      <c r="A450" s="38" t="n">
        <v>449</v>
      </c>
      <c r="B450" s="38" t="s">
        <v>1209</v>
      </c>
      <c r="C450" s="38" t="s">
        <v>1210</v>
      </c>
      <c r="D450" s="39" t="n">
        <v>0.1446281</v>
      </c>
      <c r="E450" s="40" t="n">
        <v>7</v>
      </c>
      <c r="F450" s="41" t="n">
        <v>484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1</v>
      </c>
      <c r="P450" s="42"/>
      <c r="Q450" s="42" t="n">
        <f aca="false">F450/100*D450</f>
        <v>700.000004</v>
      </c>
      <c r="R450" s="38" t="n">
        <v>32945</v>
      </c>
      <c r="S450" s="38"/>
      <c r="T450" s="38" t="n">
        <v>103045</v>
      </c>
    </row>
    <row r="451" customFormat="false" ht="63.75" hidden="false" customHeight="false" outlineLevel="0" collapsed="false">
      <c r="A451" s="38" t="n">
        <v>450</v>
      </c>
      <c r="B451" s="38" t="n">
        <v>476671</v>
      </c>
      <c r="C451" s="38" t="s">
        <v>1212</v>
      </c>
      <c r="D451" s="39" t="n">
        <v>0.05975869</v>
      </c>
      <c r="E451" s="40" t="n">
        <v>2626</v>
      </c>
      <c r="F451" s="41" t="n">
        <v>1098585</v>
      </c>
      <c r="G451" s="38" t="n">
        <v>32</v>
      </c>
      <c r="H451" s="38" t="n">
        <v>32</v>
      </c>
      <c r="I451" s="38" t="s">
        <v>281</v>
      </c>
      <c r="J451" s="38" t="s">
        <v>1</v>
      </c>
      <c r="K451" s="38" t="s">
        <v>2</v>
      </c>
      <c r="L451" s="38" t="s">
        <v>640</v>
      </c>
      <c r="M451" s="38" t="s">
        <v>45</v>
      </c>
      <c r="N451" s="38"/>
      <c r="O451" s="38" t="s">
        <v>1213</v>
      </c>
      <c r="P451" s="42" t="n">
        <v>0.25</v>
      </c>
      <c r="Q451" s="42" t="n">
        <f aca="false">F451/100*D451</f>
        <v>656.5000045365</v>
      </c>
      <c r="R451" s="38" t="n">
        <v>19028107</v>
      </c>
      <c r="S451" s="38" t="s">
        <v>1214</v>
      </c>
      <c r="T451" s="38" t="n">
        <v>7200</v>
      </c>
    </row>
    <row r="452" customFormat="false" ht="51" hidden="false" customHeight="false" outlineLevel="0" collapsed="false">
      <c r="A452" s="38" t="n">
        <v>451</v>
      </c>
      <c r="B452" s="38" t="n">
        <v>32912343</v>
      </c>
      <c r="C452" s="38" t="s">
        <v>1215</v>
      </c>
      <c r="D452" s="39" t="n">
        <v>25</v>
      </c>
      <c r="E452" s="40"/>
      <c r="F452" s="41" t="n">
        <v>26649.5</v>
      </c>
      <c r="G452" s="38" t="n">
        <v>30</v>
      </c>
      <c r="H452" s="38"/>
      <c r="I452" s="38" t="s">
        <v>1216</v>
      </c>
      <c r="J452" s="38" t="s">
        <v>18</v>
      </c>
      <c r="K452" s="38" t="s">
        <v>55</v>
      </c>
      <c r="L452" s="38"/>
      <c r="M452" s="38"/>
      <c r="N452" s="38"/>
      <c r="O452" s="38" t="s">
        <v>1217</v>
      </c>
      <c r="P452" s="42"/>
      <c r="Q452" s="42" t="n">
        <f aca="false">F452/100*D452</f>
        <v>6662.375</v>
      </c>
      <c r="R452" s="38" t="n">
        <v>32684</v>
      </c>
      <c r="S452" s="38" t="s">
        <v>1131</v>
      </c>
      <c r="T452" s="38" t="n">
        <v>2088</v>
      </c>
    </row>
    <row r="453" customFormat="false" ht="51" hidden="false" customHeight="false" outlineLevel="0" collapsed="false">
      <c r="A453" s="38" t="n">
        <v>452</v>
      </c>
      <c r="B453" s="38" t="n">
        <v>33108511</v>
      </c>
      <c r="C453" s="38" t="s">
        <v>1218</v>
      </c>
      <c r="D453" s="39" t="n">
        <v>100</v>
      </c>
      <c r="E453" s="40" t="n">
        <v>20515600</v>
      </c>
      <c r="F453" s="41" t="n">
        <v>5128900</v>
      </c>
      <c r="G453" s="38" t="n">
        <v>43</v>
      </c>
      <c r="H453" s="38" t="n">
        <v>43</v>
      </c>
      <c r="I453" s="38" t="s">
        <v>329</v>
      </c>
      <c r="J453" s="38" t="s">
        <v>1</v>
      </c>
      <c r="K453" s="38" t="s">
        <v>2</v>
      </c>
      <c r="L453" s="38" t="s">
        <v>71</v>
      </c>
      <c r="M453" s="38" t="s">
        <v>80</v>
      </c>
      <c r="N453" s="38"/>
      <c r="O453" s="38" t="s">
        <v>1219</v>
      </c>
      <c r="P453" s="42" t="n">
        <v>0.25</v>
      </c>
      <c r="Q453" s="42" t="n">
        <f aca="false">F453/100*D453</f>
        <v>5128900</v>
      </c>
      <c r="R453" s="38" t="n">
        <v>36860</v>
      </c>
      <c r="S453" s="38" t="s">
        <v>317</v>
      </c>
      <c r="T453" s="38" t="n">
        <v>97120</v>
      </c>
    </row>
    <row r="454" customFormat="false" ht="76.5" hidden="false" customHeight="false" outlineLevel="0" collapsed="false">
      <c r="A454" s="38" t="n">
        <v>453</v>
      </c>
      <c r="B454" s="38" t="n">
        <v>13392504</v>
      </c>
      <c r="C454" s="38" t="s">
        <v>1220</v>
      </c>
      <c r="D454" s="39" t="n">
        <v>0.06839945</v>
      </c>
      <c r="E454" s="40" t="n">
        <v>100</v>
      </c>
      <c r="F454" s="41" t="n">
        <v>36550</v>
      </c>
      <c r="G454" s="38" t="n">
        <v>9</v>
      </c>
      <c r="H454" s="38" t="n">
        <v>9</v>
      </c>
      <c r="I454" s="38" t="s">
        <v>70</v>
      </c>
      <c r="J454" s="38" t="s">
        <v>1</v>
      </c>
      <c r="K454" s="38" t="s">
        <v>15</v>
      </c>
      <c r="L454" s="38" t="s">
        <v>59</v>
      </c>
      <c r="M454" s="38" t="s">
        <v>489</v>
      </c>
      <c r="N454" s="38"/>
      <c r="O454" s="38" t="s">
        <v>1221</v>
      </c>
      <c r="P454" s="42"/>
      <c r="Q454" s="42" t="n">
        <f aca="false">F454/100*D454</f>
        <v>24.999998975</v>
      </c>
      <c r="R454" s="38" t="n">
        <v>13398493</v>
      </c>
      <c r="S454" s="38" t="s">
        <v>755</v>
      </c>
      <c r="T454" s="38" t="n">
        <v>91005</v>
      </c>
    </row>
    <row r="455" customFormat="false" ht="51" hidden="false" customHeight="false" outlineLevel="0" collapsed="false">
      <c r="A455" s="38" t="n">
        <v>454</v>
      </c>
      <c r="B455" s="38" t="n">
        <v>31382309</v>
      </c>
      <c r="C455" s="38" t="s">
        <v>1222</v>
      </c>
      <c r="D455" s="39" t="n">
        <v>100</v>
      </c>
      <c r="E455" s="40" t="n">
        <v>3184800</v>
      </c>
      <c r="F455" s="41" t="n">
        <v>796200</v>
      </c>
      <c r="G455" s="38" t="n">
        <v>43</v>
      </c>
      <c r="H455" s="38" t="n">
        <v>43</v>
      </c>
      <c r="I455" s="38" t="s">
        <v>329</v>
      </c>
      <c r="J455" s="38" t="s">
        <v>1</v>
      </c>
      <c r="K455" s="38" t="s">
        <v>2</v>
      </c>
      <c r="L455" s="38"/>
      <c r="M455" s="38" t="s">
        <v>80</v>
      </c>
      <c r="N455" s="38"/>
      <c r="O455" s="38" t="s">
        <v>1223</v>
      </c>
      <c r="P455" s="42" t="n">
        <v>0.25</v>
      </c>
      <c r="Q455" s="42" t="n">
        <f aca="false">F455/100*D455</f>
        <v>796200</v>
      </c>
      <c r="R455" s="38" t="n">
        <v>36860</v>
      </c>
      <c r="S455" s="38" t="s">
        <v>931</v>
      </c>
      <c r="T455" s="38" t="n">
        <v>97187</v>
      </c>
    </row>
    <row r="456" customFormat="false" ht="63.75" hidden="false" customHeight="false" outlineLevel="0" collapsed="false">
      <c r="A456" s="38" t="n">
        <v>455</v>
      </c>
      <c r="B456" s="38" t="n">
        <v>24775125</v>
      </c>
      <c r="C456" s="38" t="s">
        <v>1224</v>
      </c>
      <c r="D456" s="39" t="n">
        <v>100</v>
      </c>
      <c r="E456" s="40" t="n">
        <v>16185900</v>
      </c>
      <c r="F456" s="41" t="n">
        <v>16185900</v>
      </c>
      <c r="G456" s="38" t="n">
        <v>51</v>
      </c>
      <c r="H456" s="38"/>
      <c r="I456" s="38" t="s">
        <v>127</v>
      </c>
      <c r="J456" s="38" t="s">
        <v>18</v>
      </c>
      <c r="K456" s="38" t="s">
        <v>91</v>
      </c>
      <c r="L456" s="38"/>
      <c r="M456" s="38" t="s">
        <v>80</v>
      </c>
      <c r="N456" s="38"/>
      <c r="O456" s="38" t="s">
        <v>1225</v>
      </c>
      <c r="P456" s="42"/>
      <c r="Q456" s="42" t="n">
        <f aca="false">F456/100*D456</f>
        <v>16185900</v>
      </c>
      <c r="R456" s="38" t="n">
        <v>37471933</v>
      </c>
      <c r="S456" s="38" t="s">
        <v>153</v>
      </c>
      <c r="T456" s="38" t="n">
        <v>65062</v>
      </c>
    </row>
    <row r="457" customFormat="false" ht="63.75" hidden="false" customHeight="false" outlineLevel="0" collapsed="false">
      <c r="A457" s="38" t="n">
        <v>456</v>
      </c>
      <c r="B457" s="38" t="n">
        <v>191141</v>
      </c>
      <c r="C457" s="38" t="s">
        <v>1226</v>
      </c>
      <c r="D457" s="39" t="n">
        <v>100</v>
      </c>
      <c r="E457" s="40" t="n">
        <v>86696</v>
      </c>
      <c r="F457" s="41" t="n">
        <v>455154</v>
      </c>
      <c r="G457" s="38" t="n">
        <v>14</v>
      </c>
      <c r="H457" s="38" t="n">
        <v>14</v>
      </c>
      <c r="I457" s="38" t="s">
        <v>208</v>
      </c>
      <c r="J457" s="38" t="s">
        <v>1</v>
      </c>
      <c r="K457" s="38" t="s">
        <v>2</v>
      </c>
      <c r="L457" s="38" t="s">
        <v>59</v>
      </c>
      <c r="M457" s="38" t="s">
        <v>80</v>
      </c>
      <c r="N457" s="38"/>
      <c r="O457" s="38" t="s">
        <v>1227</v>
      </c>
      <c r="P457" s="42" t="n">
        <v>5.25</v>
      </c>
      <c r="Q457" s="42" t="n">
        <f aca="false">F457/100*D457</f>
        <v>455154</v>
      </c>
      <c r="R457" s="38" t="n">
        <v>13511245</v>
      </c>
      <c r="S457" s="38" t="s">
        <v>357</v>
      </c>
      <c r="T457" s="38" t="n">
        <v>342001</v>
      </c>
    </row>
    <row r="458" customFormat="false" ht="38.25" hidden="false" customHeight="false" outlineLevel="0" collapsed="false">
      <c r="A458" s="38" t="n">
        <v>457</v>
      </c>
      <c r="B458" s="38" t="n">
        <v>33054220</v>
      </c>
      <c r="C458" s="38" t="s">
        <v>1228</v>
      </c>
      <c r="D458" s="39" t="n">
        <v>50</v>
      </c>
      <c r="E458" s="40"/>
      <c r="F458" s="41" t="n">
        <v>120486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55</v>
      </c>
      <c r="L458" s="38"/>
      <c r="M458" s="38"/>
      <c r="N458" s="38"/>
      <c r="O458" s="38" t="s">
        <v>1229</v>
      </c>
      <c r="P458" s="42"/>
      <c r="Q458" s="42" t="n">
        <f aca="false">F458/100*D458</f>
        <v>6024315</v>
      </c>
      <c r="R458" s="38" t="n">
        <v>32945</v>
      </c>
      <c r="S458" s="38" t="s">
        <v>210</v>
      </c>
      <c r="T458" s="38" t="n">
        <v>2093</v>
      </c>
    </row>
    <row r="459" customFormat="false" ht="76.5" hidden="false" customHeight="false" outlineLevel="0" collapsed="false">
      <c r="A459" s="38" t="n">
        <v>458</v>
      </c>
      <c r="B459" s="38" t="n">
        <v>30146198</v>
      </c>
      <c r="C459" s="38" t="s">
        <v>1230</v>
      </c>
      <c r="D459" s="39" t="n">
        <v>0.0101895</v>
      </c>
      <c r="E459" s="40" t="n">
        <v>699</v>
      </c>
      <c r="F459" s="41" t="n">
        <v>1715000</v>
      </c>
      <c r="G459" s="38" t="n">
        <v>71</v>
      </c>
      <c r="H459" s="38" t="n">
        <v>71</v>
      </c>
      <c r="I459" s="38" t="s">
        <v>403</v>
      </c>
      <c r="J459" s="38" t="s">
        <v>1</v>
      </c>
      <c r="K459" s="38" t="s">
        <v>15</v>
      </c>
      <c r="L459" s="38"/>
      <c r="M459" s="38" t="s">
        <v>352</v>
      </c>
      <c r="N459" s="38"/>
      <c r="O459" s="38" t="s">
        <v>1231</v>
      </c>
      <c r="P459" s="42" t="n">
        <v>0.25</v>
      </c>
      <c r="Q459" s="42" t="n">
        <f aca="false">F459/100*D459</f>
        <v>174.749925</v>
      </c>
      <c r="R459" s="38" t="n">
        <v>21368158</v>
      </c>
      <c r="S459" s="38" t="s">
        <v>195</v>
      </c>
      <c r="T459" s="38" t="n">
        <v>19400</v>
      </c>
    </row>
    <row r="460" customFormat="false" ht="76.5" hidden="false" customHeight="false" outlineLevel="0" collapsed="false">
      <c r="A460" s="38" t="n">
        <v>459</v>
      </c>
      <c r="B460" s="38" t="n">
        <v>906670</v>
      </c>
      <c r="C460" s="38" t="s">
        <v>1232</v>
      </c>
      <c r="D460" s="39" t="n">
        <v>7.65304877</v>
      </c>
      <c r="E460" s="40" t="n">
        <v>65859</v>
      </c>
      <c r="F460" s="41" t="n">
        <v>215139.75</v>
      </c>
      <c r="G460" s="38" t="n">
        <v>56</v>
      </c>
      <c r="H460" s="38" t="n">
        <v>56</v>
      </c>
      <c r="I460" s="38" t="s">
        <v>415</v>
      </c>
      <c r="J460" s="38" t="s">
        <v>1</v>
      </c>
      <c r="K460" s="38" t="s">
        <v>2</v>
      </c>
      <c r="L460" s="38"/>
      <c r="M460" s="38" t="s">
        <v>80</v>
      </c>
      <c r="N460" s="38"/>
      <c r="O460" s="38" t="s">
        <v>1233</v>
      </c>
      <c r="P460" s="42" t="n">
        <v>0.25</v>
      </c>
      <c r="Q460" s="42" t="n">
        <f aca="false">F460/100*D460</f>
        <v>16464.7499911561</v>
      </c>
      <c r="R460" s="38" t="n">
        <v>13989432</v>
      </c>
      <c r="S460" s="38" t="s">
        <v>1043</v>
      </c>
      <c r="T460" s="38" t="n">
        <v>34023</v>
      </c>
    </row>
    <row r="461" customFormat="false" ht="76.5" hidden="false" customHeight="false" outlineLevel="0" collapsed="false">
      <c r="A461" s="38" t="n">
        <v>460</v>
      </c>
      <c r="B461" s="38" t="n">
        <v>1416777</v>
      </c>
      <c r="C461" s="38" t="s">
        <v>1234</v>
      </c>
      <c r="D461" s="39" t="n">
        <v>100</v>
      </c>
      <c r="E461" s="40" t="n">
        <v>21366</v>
      </c>
      <c r="F461" s="41" t="n">
        <v>22434.3</v>
      </c>
      <c r="G461" s="38" t="n">
        <v>12</v>
      </c>
      <c r="H461" s="38"/>
      <c r="I461" s="38" t="s">
        <v>1235</v>
      </c>
      <c r="J461" s="38" t="s">
        <v>18</v>
      </c>
      <c r="K461" s="38" t="s">
        <v>91</v>
      </c>
      <c r="L461" s="38"/>
      <c r="M461" s="38" t="s">
        <v>80</v>
      </c>
      <c r="N461" s="38"/>
      <c r="O461" s="38" t="s">
        <v>1236</v>
      </c>
      <c r="P461" s="42" t="n">
        <v>1.05</v>
      </c>
      <c r="Q461" s="42" t="n">
        <f aca="false">F461/100*D461</f>
        <v>22434.3</v>
      </c>
      <c r="R461" s="38" t="n">
        <v>12256</v>
      </c>
      <c r="S461" s="38" t="s">
        <v>153</v>
      </c>
      <c r="T461" s="38" t="n">
        <v>491001</v>
      </c>
    </row>
    <row r="462" customFormat="false" ht="38.25" hidden="false" customHeight="false" outlineLevel="0" collapsed="false">
      <c r="A462" s="38" t="n">
        <v>461</v>
      </c>
      <c r="B462" s="38" t="n">
        <v>33235950</v>
      </c>
      <c r="C462" s="38" t="s">
        <v>1237</v>
      </c>
      <c r="D462" s="39" t="n">
        <v>50</v>
      </c>
      <c r="E462" s="40"/>
      <c r="F462" s="41" t="n">
        <v>2370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55</v>
      </c>
      <c r="L462" s="38"/>
      <c r="M462" s="38"/>
      <c r="N462" s="38"/>
      <c r="O462" s="38" t="s">
        <v>1238</v>
      </c>
      <c r="P462" s="42"/>
      <c r="Q462" s="42" t="n">
        <f aca="false">F462/100*D462</f>
        <v>11850</v>
      </c>
      <c r="R462" s="38" t="n">
        <v>32945</v>
      </c>
      <c r="S462" s="38" t="s">
        <v>210</v>
      </c>
      <c r="T462" s="38" t="n">
        <v>1001</v>
      </c>
    </row>
    <row r="463" customFormat="false" ht="63.75" hidden="false" customHeight="false" outlineLevel="0" collapsed="false">
      <c r="A463" s="38" t="n">
        <v>462</v>
      </c>
      <c r="B463" s="38" t="n">
        <v>5432307</v>
      </c>
      <c r="C463" s="38" t="s">
        <v>1239</v>
      </c>
      <c r="D463" s="39" t="n">
        <v>100</v>
      </c>
      <c r="E463" s="40"/>
      <c r="F463" s="41" t="n">
        <v>2835722</v>
      </c>
      <c r="G463" s="38" t="n">
        <v>14</v>
      </c>
      <c r="H463" s="38"/>
      <c r="I463" s="38" t="s">
        <v>127</v>
      </c>
      <c r="J463" s="38" t="s">
        <v>18</v>
      </c>
      <c r="K463" s="38" t="s">
        <v>91</v>
      </c>
      <c r="L463" s="38"/>
      <c r="M463" s="38" t="s">
        <v>80</v>
      </c>
      <c r="N463" s="38"/>
      <c r="O463" s="38" t="s">
        <v>1240</v>
      </c>
      <c r="P463" s="42" t="n">
        <v>0.25</v>
      </c>
      <c r="Q463" s="42" t="n">
        <f aca="false">F463/100*D463</f>
        <v>2835722</v>
      </c>
      <c r="R463" s="38" t="n">
        <v>37471933</v>
      </c>
      <c r="S463" s="38" t="s">
        <v>517</v>
      </c>
      <c r="T463" s="38" t="n">
        <v>83000</v>
      </c>
    </row>
    <row r="464" customFormat="false" ht="51" hidden="false" customHeight="false" outlineLevel="0" collapsed="false">
      <c r="A464" s="38" t="n">
        <v>463</v>
      </c>
      <c r="B464" s="38" t="n">
        <v>165652</v>
      </c>
      <c r="C464" s="38" t="s">
        <v>1241</v>
      </c>
      <c r="D464" s="39" t="n">
        <v>99.98126704</v>
      </c>
      <c r="E464" s="40" t="n">
        <v>48995356</v>
      </c>
      <c r="F464" s="41" t="n">
        <v>12251134</v>
      </c>
      <c r="G464" s="38" t="n">
        <v>14</v>
      </c>
      <c r="H464" s="38" t="n">
        <v>99</v>
      </c>
      <c r="I464" s="38" t="s">
        <v>43</v>
      </c>
      <c r="J464" s="38" t="s">
        <v>1</v>
      </c>
      <c r="K464" s="38" t="s">
        <v>2</v>
      </c>
      <c r="L464" s="38" t="s">
        <v>59</v>
      </c>
      <c r="M464" s="38" t="s">
        <v>45</v>
      </c>
      <c r="N464" s="38"/>
      <c r="O464" s="38" t="s">
        <v>1242</v>
      </c>
      <c r="P464" s="42" t="n">
        <v>0.25</v>
      </c>
      <c r="Q464" s="42" t="n">
        <f aca="false">F464/100*D464</f>
        <v>12248838.9999682</v>
      </c>
      <c r="R464" s="38" t="n">
        <v>32945</v>
      </c>
      <c r="S464" s="38" t="s">
        <v>1243</v>
      </c>
      <c r="T464" s="38" t="n">
        <v>84500</v>
      </c>
    </row>
    <row r="465" customFormat="false" ht="38.25" hidden="false" customHeight="false" outlineLevel="0" collapsed="false">
      <c r="A465" s="38" t="n">
        <v>464</v>
      </c>
      <c r="B465" s="38" t="n">
        <v>19388768</v>
      </c>
      <c r="C465" s="38" t="s">
        <v>1244</v>
      </c>
      <c r="D465" s="39" t="n">
        <v>0.0007</v>
      </c>
      <c r="E465" s="40" t="n">
        <v>19050</v>
      </c>
      <c r="F465" s="41" t="n">
        <v>284160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352</v>
      </c>
      <c r="N465" s="38"/>
      <c r="O465" s="38" t="s">
        <v>1245</v>
      </c>
      <c r="P465" s="42"/>
      <c r="Q465" s="42" t="n">
        <f aca="false">F465/100*D465</f>
        <v>1989.12</v>
      </c>
      <c r="R465" s="38" t="n">
        <v>32945</v>
      </c>
      <c r="S465" s="38" t="s">
        <v>1199</v>
      </c>
      <c r="T465" s="38" t="n">
        <v>83001</v>
      </c>
    </row>
    <row r="466" customFormat="false" ht="51" hidden="false" customHeight="false" outlineLevel="0" collapsed="false">
      <c r="A466" s="38" t="n">
        <v>465</v>
      </c>
      <c r="B466" s="38" t="n">
        <v>33642352</v>
      </c>
      <c r="C466" s="38" t="s">
        <v>1246</v>
      </c>
      <c r="D466" s="39" t="n">
        <v>30</v>
      </c>
      <c r="E466" s="40"/>
      <c r="F466" s="41" t="n">
        <v>87814</v>
      </c>
      <c r="G466" s="38" t="n">
        <v>30</v>
      </c>
      <c r="H466" s="38"/>
      <c r="I466" s="38" t="s">
        <v>604</v>
      </c>
      <c r="J466" s="38" t="s">
        <v>18</v>
      </c>
      <c r="K466" s="38" t="s">
        <v>55</v>
      </c>
      <c r="L466" s="38"/>
      <c r="M466" s="38"/>
      <c r="N466" s="38"/>
      <c r="O466" s="38" t="s">
        <v>1247</v>
      </c>
      <c r="P466" s="42"/>
      <c r="Q466" s="42" t="n">
        <f aca="false">F466/100*D466</f>
        <v>26344.2</v>
      </c>
      <c r="R466" s="38" t="n">
        <v>19270</v>
      </c>
      <c r="S466" s="38" t="s">
        <v>132</v>
      </c>
      <c r="T466" s="38" t="n">
        <v>4112</v>
      </c>
    </row>
    <row r="467" customFormat="false" ht="51" hidden="false" customHeight="false" outlineLevel="0" collapsed="false">
      <c r="A467" s="38" t="n">
        <v>466</v>
      </c>
      <c r="B467" s="38" t="n">
        <v>33777146</v>
      </c>
      <c r="C467" s="38" t="s">
        <v>1248</v>
      </c>
      <c r="D467" s="39" t="n">
        <v>69.028</v>
      </c>
      <c r="E467" s="40"/>
      <c r="F467" s="41" t="n">
        <v>276000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190517.28</v>
      </c>
      <c r="R467" s="38" t="n">
        <v>19270</v>
      </c>
      <c r="S467" s="38" t="s">
        <v>153</v>
      </c>
      <c r="T467" s="38" t="n">
        <v>3680</v>
      </c>
    </row>
    <row r="468" customFormat="false" ht="63.75" hidden="false" customHeight="false" outlineLevel="0" collapsed="false">
      <c r="A468" s="38" t="n">
        <v>467</v>
      </c>
      <c r="B468" s="38" t="n">
        <v>33777413</v>
      </c>
      <c r="C468" s="38" t="s">
        <v>1250</v>
      </c>
      <c r="D468" s="39" t="n">
        <v>37.5</v>
      </c>
      <c r="E468" s="40"/>
      <c r="F468" s="41" t="n">
        <v>160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60000</v>
      </c>
      <c r="R468" s="38" t="n">
        <v>19270</v>
      </c>
      <c r="S468" s="38" t="s">
        <v>132</v>
      </c>
      <c r="T468" s="38" t="n">
        <v>3680</v>
      </c>
    </row>
    <row r="469" customFormat="false" ht="51" hidden="false" customHeight="false" outlineLevel="0" collapsed="false">
      <c r="A469" s="38" t="n">
        <v>468</v>
      </c>
      <c r="B469" s="38" t="n">
        <v>33932816</v>
      </c>
      <c r="C469" s="38" t="s">
        <v>1252</v>
      </c>
      <c r="D469" s="39" t="n">
        <v>50.00000161</v>
      </c>
      <c r="E469" s="40" t="n">
        <v>31085884</v>
      </c>
      <c r="F469" s="41" t="n">
        <v>62171766</v>
      </c>
      <c r="G469" s="38" t="n">
        <v>51</v>
      </c>
      <c r="H469" s="38"/>
      <c r="I469" s="38" t="s">
        <v>1253</v>
      </c>
      <c r="J469" s="38" t="s">
        <v>18</v>
      </c>
      <c r="K469" s="38" t="s">
        <v>91</v>
      </c>
      <c r="L469" s="38"/>
      <c r="M469" s="38" t="s">
        <v>352</v>
      </c>
      <c r="N469" s="38"/>
      <c r="O469" s="38" t="s">
        <v>1254</v>
      </c>
      <c r="P469" s="42" t="n">
        <v>1</v>
      </c>
      <c r="Q469" s="42" t="n">
        <f aca="false">F469/100*D469</f>
        <v>31085884.0009654</v>
      </c>
      <c r="R469" s="38" t="n">
        <v>13333</v>
      </c>
      <c r="S469" s="38" t="s">
        <v>1255</v>
      </c>
      <c r="T469" s="38" t="n">
        <v>65044</v>
      </c>
    </row>
    <row r="470" customFormat="false" ht="51" hidden="false" customHeight="false" outlineLevel="0" collapsed="false">
      <c r="A470" s="38" t="n">
        <v>469</v>
      </c>
      <c r="B470" s="38" t="n">
        <v>34049940</v>
      </c>
      <c r="C470" s="38" t="s">
        <v>1256</v>
      </c>
      <c r="D470" s="39" t="n">
        <v>40</v>
      </c>
      <c r="E470" s="40"/>
      <c r="F470" s="41" t="n">
        <v>740250</v>
      </c>
      <c r="G470" s="38" t="n">
        <v>40</v>
      </c>
      <c r="H470" s="38"/>
      <c r="I470" s="38" t="s">
        <v>604</v>
      </c>
      <c r="J470" s="38" t="s">
        <v>18</v>
      </c>
      <c r="K470" s="38" t="s">
        <v>55</v>
      </c>
      <c r="L470" s="38"/>
      <c r="M470" s="38"/>
      <c r="N470" s="38"/>
      <c r="O470" s="38" t="s">
        <v>1257</v>
      </c>
      <c r="P470" s="42"/>
      <c r="Q470" s="42" t="n">
        <f aca="false">F470/100*D470</f>
        <v>296100</v>
      </c>
      <c r="R470" s="38" t="n">
        <v>19270</v>
      </c>
      <c r="S470" s="38" t="s">
        <v>1258</v>
      </c>
      <c r="T470" s="38" t="n">
        <v>99011</v>
      </c>
      <c r="U470" s="43"/>
    </row>
    <row r="471" customFormat="false" ht="76.5" hidden="false" customHeight="false" outlineLevel="0" collapsed="false">
      <c r="A471" s="38" t="n">
        <v>470</v>
      </c>
      <c r="B471" s="38" t="n">
        <v>34356329</v>
      </c>
      <c r="C471" s="38" t="s">
        <v>1259</v>
      </c>
      <c r="D471" s="39" t="n">
        <v>7</v>
      </c>
      <c r="E471" s="40"/>
      <c r="F471" s="41" t="n">
        <v>35000</v>
      </c>
      <c r="G471" s="38" t="n">
        <v>3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170</v>
      </c>
      <c r="P471" s="42"/>
      <c r="Q471" s="42" t="n">
        <f aca="false">F471/100*D471</f>
        <v>2450</v>
      </c>
      <c r="R471" s="38" t="n">
        <v>19270</v>
      </c>
      <c r="S471" s="38" t="s">
        <v>153</v>
      </c>
      <c r="T471" s="38" t="n">
        <v>3113</v>
      </c>
    </row>
    <row r="472" customFormat="false" ht="76.5" hidden="false" customHeight="false" outlineLevel="0" collapsed="false">
      <c r="A472" s="38" t="n">
        <v>471</v>
      </c>
      <c r="B472" s="38" t="n">
        <v>231878</v>
      </c>
      <c r="C472" s="38" t="s">
        <v>1260</v>
      </c>
      <c r="D472" s="39" t="n">
        <v>99.99294161</v>
      </c>
      <c r="E472" s="40" t="n">
        <v>174191704</v>
      </c>
      <c r="F472" s="41" t="n">
        <v>43551000</v>
      </c>
      <c r="G472" s="38" t="n">
        <v>40</v>
      </c>
      <c r="H472" s="38" t="n">
        <v>65</v>
      </c>
      <c r="I472" s="38" t="s">
        <v>66</v>
      </c>
      <c r="J472" s="38" t="s">
        <v>1</v>
      </c>
      <c r="K472" s="38" t="s">
        <v>2</v>
      </c>
      <c r="L472" s="38" t="s">
        <v>71</v>
      </c>
      <c r="M472" s="38" t="s">
        <v>45</v>
      </c>
      <c r="N472" s="38"/>
      <c r="O472" s="38" t="s">
        <v>1261</v>
      </c>
      <c r="P472" s="42" t="n">
        <v>0.25</v>
      </c>
      <c r="Q472" s="42" t="n">
        <f aca="false">F472/100*D472</f>
        <v>43547926.0005711</v>
      </c>
      <c r="R472" s="38" t="n">
        <v>21295778</v>
      </c>
      <c r="S472" s="38" t="s">
        <v>125</v>
      </c>
      <c r="T472" s="38" t="n">
        <v>96103</v>
      </c>
    </row>
    <row r="473" customFormat="false" ht="51" hidden="false" customHeight="false" outlineLevel="0" collapsed="false">
      <c r="A473" s="38" t="n">
        <v>472</v>
      </c>
      <c r="B473" s="38" t="n">
        <v>174071</v>
      </c>
      <c r="C473" s="38" t="s">
        <v>1262</v>
      </c>
      <c r="D473" s="39" t="n">
        <v>100</v>
      </c>
      <c r="E473" s="40" t="n">
        <v>8961658</v>
      </c>
      <c r="F473" s="41" t="n">
        <v>2240414.5</v>
      </c>
      <c r="G473" s="38" t="n">
        <v>14</v>
      </c>
      <c r="H473" s="38"/>
      <c r="I473" s="38" t="s">
        <v>736</v>
      </c>
      <c r="J473" s="38" t="s">
        <v>18</v>
      </c>
      <c r="K473" s="38" t="s">
        <v>91</v>
      </c>
      <c r="L473" s="38"/>
      <c r="M473" s="38" t="s">
        <v>80</v>
      </c>
      <c r="N473" s="38"/>
      <c r="O473" s="38" t="s">
        <v>1263</v>
      </c>
      <c r="P473" s="42" t="n">
        <v>0.25</v>
      </c>
      <c r="Q473" s="42" t="n">
        <f aca="false">F473/100*D473</f>
        <v>2240414.5</v>
      </c>
      <c r="R473" s="38" t="n">
        <v>33833561</v>
      </c>
      <c r="S473" s="38" t="s">
        <v>153</v>
      </c>
      <c r="T473" s="38" t="n">
        <v>83003</v>
      </c>
    </row>
    <row r="474" customFormat="false" ht="51" hidden="false" customHeight="false" outlineLevel="0" collapsed="false">
      <c r="A474" s="38" t="n">
        <v>473</v>
      </c>
      <c r="B474" s="38" t="n">
        <v>5481582</v>
      </c>
      <c r="C474" s="38" t="s">
        <v>1264</v>
      </c>
      <c r="D474" s="39" t="n">
        <v>36.5357225</v>
      </c>
      <c r="E474" s="40" t="n">
        <v>26567959</v>
      </c>
      <c r="F474" s="41" t="n">
        <v>18179440</v>
      </c>
      <c r="G474" s="38" t="n">
        <v>9</v>
      </c>
      <c r="H474" s="38" t="n">
        <v>99</v>
      </c>
      <c r="I474" s="38" t="s">
        <v>43</v>
      </c>
      <c r="J474" s="38" t="s">
        <v>1</v>
      </c>
      <c r="K474" s="38" t="s">
        <v>2</v>
      </c>
      <c r="L474" s="38"/>
      <c r="M474" s="38" t="s">
        <v>45</v>
      </c>
      <c r="N474" s="38"/>
      <c r="O474" s="38" t="s">
        <v>1265</v>
      </c>
      <c r="P474" s="42" t="n">
        <v>0.25</v>
      </c>
      <c r="Q474" s="42" t="n">
        <f aca="false">F474/100*D474</f>
        <v>6641989.750454</v>
      </c>
      <c r="R474" s="38" t="n">
        <v>32945</v>
      </c>
      <c r="S474" s="38" t="s">
        <v>47</v>
      </c>
      <c r="T474" s="38" t="n">
        <v>91016</v>
      </c>
    </row>
    <row r="475" customFormat="false" ht="51" hidden="false" customHeight="false" outlineLevel="0" collapsed="false">
      <c r="A475" s="38" t="n">
        <v>474</v>
      </c>
      <c r="B475" s="38" t="n">
        <v>14312134</v>
      </c>
      <c r="C475" s="38" t="s">
        <v>1266</v>
      </c>
      <c r="D475" s="39" t="n">
        <v>91.76715943</v>
      </c>
      <c r="E475" s="40" t="n">
        <v>24905240</v>
      </c>
      <c r="F475" s="41" t="n">
        <v>6784900</v>
      </c>
      <c r="G475" s="38" t="n">
        <v>30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 t="s">
        <v>75</v>
      </c>
      <c r="O475" s="38" t="s">
        <v>1267</v>
      </c>
      <c r="P475" s="42" t="n">
        <v>0.25</v>
      </c>
      <c r="Q475" s="42" t="n">
        <f aca="false">F475/100*D475</f>
        <v>6226310.00016607</v>
      </c>
      <c r="R475" s="38" t="n">
        <v>32945</v>
      </c>
      <c r="S475" s="38" t="s">
        <v>145</v>
      </c>
      <c r="T475" s="38" t="n">
        <v>4116</v>
      </c>
    </row>
    <row r="476" customFormat="false" ht="63.75" hidden="false" customHeight="false" outlineLevel="0" collapsed="false">
      <c r="A476" s="38" t="n">
        <v>475</v>
      </c>
      <c r="B476" s="38" t="n">
        <v>1886543</v>
      </c>
      <c r="C476" s="38" t="s">
        <v>1268</v>
      </c>
      <c r="D476" s="39" t="n">
        <v>100</v>
      </c>
      <c r="E476" s="40" t="n">
        <v>990848</v>
      </c>
      <c r="F476" s="41" t="n">
        <v>743136</v>
      </c>
      <c r="G476" s="38" t="n">
        <v>14</v>
      </c>
      <c r="H476" s="38" t="n">
        <v>14</v>
      </c>
      <c r="I476" s="38" t="s">
        <v>208</v>
      </c>
      <c r="J476" s="38" t="s">
        <v>1</v>
      </c>
      <c r="K476" s="38" t="s">
        <v>2</v>
      </c>
      <c r="L476" s="38" t="s">
        <v>59</v>
      </c>
      <c r="M476" s="38" t="s">
        <v>80</v>
      </c>
      <c r="N476" s="38"/>
      <c r="O476" s="38" t="s">
        <v>1269</v>
      </c>
      <c r="P476" s="42" t="n">
        <v>0.75</v>
      </c>
      <c r="Q476" s="42" t="n">
        <f aca="false">F476/100*D476</f>
        <v>743136</v>
      </c>
      <c r="R476" s="38" t="n">
        <v>13511245</v>
      </c>
      <c r="S476" s="38" t="s">
        <v>638</v>
      </c>
      <c r="T476" s="38" t="n">
        <v>8300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70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27</v>
      </c>
      <c r="J477" s="38" t="s">
        <v>18</v>
      </c>
      <c r="K477" s="38" t="s">
        <v>91</v>
      </c>
      <c r="L477" s="38"/>
      <c r="M477" s="38" t="s">
        <v>80</v>
      </c>
      <c r="N477" s="38"/>
      <c r="O477" s="38" t="s">
        <v>1271</v>
      </c>
      <c r="P477" s="42"/>
      <c r="Q477" s="42" t="n">
        <f aca="false">F477/100*D477</f>
        <v>584374.5</v>
      </c>
      <c r="R477" s="38" t="n">
        <v>37471933</v>
      </c>
      <c r="S477" s="38" t="s">
        <v>507</v>
      </c>
      <c r="T477" s="38" t="n">
        <v>84624</v>
      </c>
    </row>
    <row r="478" customFormat="false" ht="76.5" hidden="false" customHeight="false" outlineLevel="0" collapsed="false">
      <c r="A478" s="38" t="n">
        <v>477</v>
      </c>
      <c r="B478" s="38" t="n">
        <v>1413359</v>
      </c>
      <c r="C478" s="38" t="s">
        <v>1272</v>
      </c>
      <c r="D478" s="39" t="n">
        <v>100</v>
      </c>
      <c r="E478" s="40" t="n">
        <v>7326448</v>
      </c>
      <c r="F478" s="41" t="n">
        <v>1831612</v>
      </c>
      <c r="G478" s="38" t="n">
        <v>63</v>
      </c>
      <c r="H478" s="38"/>
      <c r="I478" s="38" t="s">
        <v>1235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 t="n">
        <v>0.25</v>
      </c>
      <c r="Q478" s="42" t="n">
        <f aca="false">F478/100*D478</f>
        <v>1831612</v>
      </c>
      <c r="R478" s="38" t="n">
        <v>12256</v>
      </c>
      <c r="S478" s="38" t="s">
        <v>153</v>
      </c>
      <c r="T478" s="38" t="n">
        <v>61072</v>
      </c>
    </row>
    <row r="479" customFormat="false" ht="51" hidden="false" customHeight="false" outlineLevel="0" collapsed="false">
      <c r="A479" s="38" t="n">
        <v>478</v>
      </c>
      <c r="B479" s="38" t="n">
        <v>21575710</v>
      </c>
      <c r="C479" s="38" t="s">
        <v>1274</v>
      </c>
      <c r="D479" s="39" t="n">
        <v>100</v>
      </c>
      <c r="E479" s="40" t="n">
        <v>37455600</v>
      </c>
      <c r="F479" s="41" t="n">
        <v>9363900</v>
      </c>
      <c r="G479" s="38" t="n">
        <v>30</v>
      </c>
      <c r="H479" s="38" t="n">
        <v>99</v>
      </c>
      <c r="I479" s="38" t="s">
        <v>43</v>
      </c>
      <c r="J479" s="38" t="s">
        <v>1</v>
      </c>
      <c r="K479" s="38" t="s">
        <v>2</v>
      </c>
      <c r="L479" s="38" t="s">
        <v>59</v>
      </c>
      <c r="M479" s="38" t="s">
        <v>45</v>
      </c>
      <c r="N479" s="38"/>
      <c r="O479" s="38" t="s">
        <v>1275</v>
      </c>
      <c r="P479" s="42" t="n">
        <v>0.25</v>
      </c>
      <c r="Q479" s="42" t="n">
        <f aca="false">F479/100*D479</f>
        <v>9363900</v>
      </c>
      <c r="R479" s="38" t="n">
        <v>32945</v>
      </c>
      <c r="S479" s="38" t="s">
        <v>96</v>
      </c>
      <c r="T479" s="38" t="n">
        <v>3036</v>
      </c>
    </row>
    <row r="480" customFormat="false" ht="51" hidden="false" customHeight="false" outlineLevel="0" collapsed="false">
      <c r="A480" s="38" t="n">
        <v>479</v>
      </c>
      <c r="B480" s="38" t="n">
        <v>38983006</v>
      </c>
      <c r="C480" s="38" t="s">
        <v>1276</v>
      </c>
      <c r="D480" s="39" t="n">
        <v>50.99999999</v>
      </c>
      <c r="E480" s="40"/>
      <c r="F480" s="41" t="n">
        <v>1468949019.8</v>
      </c>
      <c r="G480" s="38" t="n">
        <v>23</v>
      </c>
      <c r="H480" s="38" t="n">
        <v>99</v>
      </c>
      <c r="I480" s="38" t="s">
        <v>43</v>
      </c>
      <c r="J480" s="38" t="s">
        <v>1</v>
      </c>
      <c r="K480" s="38" t="s">
        <v>55</v>
      </c>
      <c r="L480" s="38"/>
      <c r="M480" s="38"/>
      <c r="N480" s="38" t="s">
        <v>75</v>
      </c>
      <c r="O480" s="38" t="s">
        <v>1277</v>
      </c>
      <c r="P480" s="42"/>
      <c r="Q480" s="42" t="n">
        <f aca="false">F480/100*D480</f>
        <v>749163999.951105</v>
      </c>
      <c r="R480" s="38" t="n">
        <v>32945</v>
      </c>
      <c r="S480" s="38"/>
      <c r="T480" s="38" t="n">
        <v>69600</v>
      </c>
    </row>
    <row r="481" customFormat="false" ht="63.75" hidden="false" customHeight="false" outlineLevel="0" collapsed="false">
      <c r="A481" s="38" t="n">
        <v>480</v>
      </c>
      <c r="B481" s="38" t="n">
        <v>5489827</v>
      </c>
      <c r="C481" s="38" t="s">
        <v>1278</v>
      </c>
      <c r="D481" s="39" t="n">
        <v>4.84109099</v>
      </c>
      <c r="E481" s="40" t="n">
        <v>623</v>
      </c>
      <c r="F481" s="41" t="n">
        <v>321725</v>
      </c>
      <c r="G481" s="38" t="n">
        <v>46</v>
      </c>
      <c r="H481" s="38" t="n">
        <v>46</v>
      </c>
      <c r="I481" s="38" t="s">
        <v>113</v>
      </c>
      <c r="J481" s="38" t="s">
        <v>1</v>
      </c>
      <c r="K481" s="38" t="s">
        <v>2</v>
      </c>
      <c r="L481" s="38"/>
      <c r="M481" s="38" t="s">
        <v>80</v>
      </c>
      <c r="N481" s="38"/>
      <c r="O481" s="38" t="s">
        <v>1279</v>
      </c>
      <c r="P481" s="42" t="n">
        <v>25</v>
      </c>
      <c r="Q481" s="42" t="n">
        <f aca="false">F481/100*D481</f>
        <v>15574.9999875775</v>
      </c>
      <c r="R481" s="38" t="n">
        <v>20823070</v>
      </c>
      <c r="S481" s="38" t="s">
        <v>573</v>
      </c>
      <c r="T481" s="38" t="n">
        <v>82119</v>
      </c>
    </row>
    <row r="482" customFormat="false" ht="63.75" hidden="false" customHeight="false" outlineLevel="0" collapsed="false">
      <c r="A482" s="38" t="n">
        <v>481</v>
      </c>
      <c r="B482" s="60" t="s">
        <v>1280</v>
      </c>
      <c r="C482" s="60" t="s">
        <v>1281</v>
      </c>
      <c r="D482" s="61" t="n">
        <v>100</v>
      </c>
      <c r="E482" s="62" t="n">
        <v>50000</v>
      </c>
      <c r="F482" s="63" t="n">
        <v>50000</v>
      </c>
      <c r="G482" s="60"/>
      <c r="H482" s="60"/>
      <c r="I482" s="60" t="s">
        <v>1282</v>
      </c>
      <c r="J482" s="60" t="s">
        <v>18</v>
      </c>
      <c r="K482" s="60" t="s">
        <v>91</v>
      </c>
      <c r="L482" s="60"/>
      <c r="M482" s="60" t="s">
        <v>489</v>
      </c>
      <c r="N482" s="60"/>
      <c r="O482" s="60" t="s">
        <v>1283</v>
      </c>
      <c r="P482" s="64"/>
      <c r="Q482" s="64" t="n">
        <f aca="false">F482/100*D482</f>
        <v>50000</v>
      </c>
      <c r="R482" s="60" t="n">
        <v>37472282</v>
      </c>
      <c r="S482" s="60"/>
      <c r="T482" s="60"/>
    </row>
    <row r="483" s="50" customFormat="true" ht="49.5" hidden="false" customHeight="true" outlineLevel="0" collapsed="false">
      <c r="A483" s="38" t="n">
        <v>482</v>
      </c>
      <c r="B483" s="38" t="n">
        <v>1131508</v>
      </c>
      <c r="C483" s="38" t="s">
        <v>1284</v>
      </c>
      <c r="D483" s="39" t="n">
        <v>100</v>
      </c>
      <c r="E483" s="40" t="n">
        <v>24127900</v>
      </c>
      <c r="F483" s="41" t="n">
        <v>24127900</v>
      </c>
      <c r="G483" s="38" t="n">
        <v>51</v>
      </c>
      <c r="H483" s="38" t="n">
        <v>51</v>
      </c>
      <c r="I483" s="38" t="s">
        <v>204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85</v>
      </c>
      <c r="P483" s="42" t="n">
        <v>1</v>
      </c>
      <c r="Q483" s="42" t="n">
        <f aca="false">F483/100*D483</f>
        <v>24127900</v>
      </c>
      <c r="R483" s="38" t="n">
        <v>20984091</v>
      </c>
      <c r="S483" s="38" t="s">
        <v>96</v>
      </c>
      <c r="T483" s="38" t="n">
        <v>65054</v>
      </c>
    </row>
    <row r="484" customFormat="false" ht="63.75" hidden="false" customHeight="false" outlineLevel="0" collapsed="false">
      <c r="A484" s="38" t="n">
        <v>483</v>
      </c>
      <c r="B484" s="65" t="n">
        <v>1242372</v>
      </c>
      <c r="C484" s="65" t="s">
        <v>1286</v>
      </c>
      <c r="D484" s="66" t="n">
        <v>100</v>
      </c>
      <c r="E484" s="67" t="n">
        <v>2087069</v>
      </c>
      <c r="F484" s="68" t="n">
        <v>20870.69</v>
      </c>
      <c r="G484" s="65" t="n">
        <v>9</v>
      </c>
      <c r="H484" s="65"/>
      <c r="I484" s="65" t="s">
        <v>597</v>
      </c>
      <c r="J484" s="65" t="s">
        <v>18</v>
      </c>
      <c r="K484" s="65" t="s">
        <v>91</v>
      </c>
      <c r="L484" s="65"/>
      <c r="M484" s="65" t="s">
        <v>80</v>
      </c>
      <c r="N484" s="65"/>
      <c r="O484" s="65" t="s">
        <v>1287</v>
      </c>
      <c r="P484" s="69" t="n">
        <v>0.01</v>
      </c>
      <c r="Q484" s="69" t="n">
        <f aca="false">F484/100*D484</f>
        <v>20870.69</v>
      </c>
      <c r="R484" s="65" t="n">
        <v>26867</v>
      </c>
      <c r="S484" s="65" t="s">
        <v>153</v>
      </c>
      <c r="T484" s="65" t="n">
        <v>93400</v>
      </c>
    </row>
    <row r="485" customFormat="false" ht="51" hidden="false" customHeight="false" outlineLevel="0" collapsed="false">
      <c r="A485" s="38" t="n">
        <v>484</v>
      </c>
      <c r="B485" s="38" t="s">
        <v>1288</v>
      </c>
      <c r="C485" s="38" t="s">
        <v>1289</v>
      </c>
      <c r="D485" s="39" t="n">
        <v>49</v>
      </c>
      <c r="E485" s="40"/>
      <c r="F485" s="41" t="n">
        <v>300000</v>
      </c>
      <c r="G485" s="38"/>
      <c r="H485" s="38" t="n">
        <v>99</v>
      </c>
      <c r="I485" s="38" t="s">
        <v>43</v>
      </c>
      <c r="J485" s="38" t="s">
        <v>1</v>
      </c>
      <c r="K485" s="38" t="s">
        <v>55</v>
      </c>
      <c r="L485" s="38"/>
      <c r="M485" s="38"/>
      <c r="N485" s="38"/>
      <c r="O485" s="38" t="s">
        <v>1290</v>
      </c>
      <c r="P485" s="42"/>
      <c r="Q485" s="42" t="n">
        <f aca="false">F485/100*D485</f>
        <v>147000</v>
      </c>
      <c r="R485" s="38" t="n">
        <v>32945</v>
      </c>
      <c r="S485" s="38"/>
      <c r="T485" s="38"/>
    </row>
    <row r="486" customFormat="false" ht="63.75" hidden="false" customHeight="false" outlineLevel="0" collapsed="false">
      <c r="A486" s="38" t="n">
        <v>485</v>
      </c>
      <c r="B486" s="38" t="n">
        <v>5761258</v>
      </c>
      <c r="C486" s="38" t="s">
        <v>1291</v>
      </c>
      <c r="D486" s="39" t="n">
        <v>11.94054242</v>
      </c>
      <c r="E486" s="40" t="n">
        <v>69413</v>
      </c>
      <c r="F486" s="41" t="n">
        <v>435991.5</v>
      </c>
      <c r="G486" s="38" t="n">
        <v>14</v>
      </c>
      <c r="H486" s="38" t="n">
        <v>14</v>
      </c>
      <c r="I486" s="38" t="s">
        <v>208</v>
      </c>
      <c r="J486" s="38" t="s">
        <v>1</v>
      </c>
      <c r="K486" s="38" t="s">
        <v>2</v>
      </c>
      <c r="L486" s="38" t="s">
        <v>59</v>
      </c>
      <c r="M486" s="38" t="s">
        <v>80</v>
      </c>
      <c r="N486" s="38"/>
      <c r="O486" s="38" t="s">
        <v>1292</v>
      </c>
      <c r="P486" s="42" t="n">
        <v>0.75</v>
      </c>
      <c r="Q486" s="42" t="n">
        <f aca="false">F486/100*D486</f>
        <v>52059.7500050943</v>
      </c>
      <c r="R486" s="38" t="n">
        <v>13511245</v>
      </c>
      <c r="S486" s="38" t="s">
        <v>1176</v>
      </c>
      <c r="T486" s="38" t="n">
        <v>83008</v>
      </c>
    </row>
    <row r="487" customFormat="false" ht="76.5" hidden="false" customHeight="false" outlineLevel="0" collapsed="false">
      <c r="A487" s="38" t="n">
        <v>486</v>
      </c>
      <c r="B487" s="38" t="n">
        <v>1412360</v>
      </c>
      <c r="C487" s="38" t="s">
        <v>1293</v>
      </c>
      <c r="D487" s="39" t="n">
        <v>13.1881771</v>
      </c>
      <c r="E487" s="40" t="n">
        <v>22314</v>
      </c>
      <c r="F487" s="41" t="n">
        <v>42299.25</v>
      </c>
      <c r="G487" s="38" t="n">
        <v>12</v>
      </c>
      <c r="H487" s="38" t="n">
        <v>12</v>
      </c>
      <c r="I487" s="38" t="s">
        <v>79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25</v>
      </c>
      <c r="Q487" s="42" t="n">
        <f aca="false">F487/100*D487</f>
        <v>5578.50000197175</v>
      </c>
      <c r="R487" s="38" t="n">
        <v>13467337</v>
      </c>
      <c r="S487" s="38" t="s">
        <v>386</v>
      </c>
      <c r="T487" s="38" t="n">
        <v>51900</v>
      </c>
    </row>
    <row r="488" customFormat="false" ht="76.5" hidden="false" customHeight="false" outlineLevel="0" collapsed="false">
      <c r="A488" s="38" t="n">
        <v>487</v>
      </c>
      <c r="B488" s="38" t="n">
        <v>218354</v>
      </c>
      <c r="C488" s="38" t="s">
        <v>1295</v>
      </c>
      <c r="D488" s="39" t="n">
        <v>4.58934464</v>
      </c>
      <c r="E488" s="40" t="n">
        <v>1841789</v>
      </c>
      <c r="F488" s="41" t="n">
        <v>10032963</v>
      </c>
      <c r="G488" s="38" t="n">
        <v>65</v>
      </c>
      <c r="H488" s="38" t="n">
        <v>65</v>
      </c>
      <c r="I488" s="38" t="s">
        <v>66</v>
      </c>
      <c r="J488" s="38" t="s">
        <v>1</v>
      </c>
      <c r="K488" s="38" t="s">
        <v>2</v>
      </c>
      <c r="L488" s="38"/>
      <c r="M488" s="38" t="s">
        <v>45</v>
      </c>
      <c r="N488" s="38"/>
      <c r="O488" s="38" t="s">
        <v>1296</v>
      </c>
      <c r="P488" s="42" t="n">
        <v>0.25</v>
      </c>
      <c r="Q488" s="42" t="n">
        <f aca="false">F488/100*D488</f>
        <v>460447.249673683</v>
      </c>
      <c r="R488" s="38" t="n">
        <v>21295778</v>
      </c>
      <c r="S488" s="38" t="s">
        <v>1297</v>
      </c>
      <c r="T488" s="38" t="n">
        <v>75500</v>
      </c>
    </row>
    <row r="489" customFormat="false" ht="76.5" hidden="false" customHeight="false" outlineLevel="0" collapsed="false">
      <c r="A489" s="38" t="n">
        <v>488</v>
      </c>
      <c r="B489" s="38" t="n">
        <v>372664</v>
      </c>
      <c r="C489" s="38" t="s">
        <v>1298</v>
      </c>
      <c r="D489" s="39" t="n">
        <v>2.85297647</v>
      </c>
      <c r="E489" s="40" t="n">
        <v>1491309</v>
      </c>
      <c r="F489" s="41" t="n">
        <v>13068010</v>
      </c>
      <c r="G489" s="38" t="n">
        <v>7</v>
      </c>
      <c r="H489" s="38" t="n">
        <v>7</v>
      </c>
      <c r="I489" s="38" t="s">
        <v>391</v>
      </c>
      <c r="J489" s="38" t="s">
        <v>1</v>
      </c>
      <c r="K489" s="38" t="s">
        <v>2</v>
      </c>
      <c r="L489" s="38" t="s">
        <v>59</v>
      </c>
      <c r="M489" s="38" t="s">
        <v>80</v>
      </c>
      <c r="N489" s="38"/>
      <c r="O489" s="38" t="s">
        <v>1299</v>
      </c>
      <c r="P489" s="42" t="n">
        <v>0.25</v>
      </c>
      <c r="Q489" s="42" t="n">
        <f aca="false">F489/100*D489</f>
        <v>372827.250397247</v>
      </c>
      <c r="R489" s="38" t="n">
        <v>13347870</v>
      </c>
      <c r="S489" s="38" t="s">
        <v>189</v>
      </c>
      <c r="T489" s="38" t="n">
        <v>44710</v>
      </c>
    </row>
    <row r="490" customFormat="false" ht="76.5" hidden="false" customHeight="false" outlineLevel="0" collapsed="false">
      <c r="A490" s="38" t="n">
        <v>489</v>
      </c>
      <c r="B490" s="38" t="n">
        <v>904902</v>
      </c>
      <c r="C490" s="38" t="s">
        <v>1300</v>
      </c>
      <c r="D490" s="39" t="n">
        <v>0.0943416</v>
      </c>
      <c r="E490" s="40" t="n">
        <v>2701</v>
      </c>
      <c r="F490" s="41" t="n">
        <v>715750</v>
      </c>
      <c r="G490" s="38" t="n">
        <v>35</v>
      </c>
      <c r="H490" s="38" t="n">
        <v>35</v>
      </c>
      <c r="I490" s="38" t="s">
        <v>322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675.250002</v>
      </c>
      <c r="R490" s="38" t="n">
        <v>13747462</v>
      </c>
      <c r="S490" s="38" t="s">
        <v>1302</v>
      </c>
      <c r="T490" s="38" t="n">
        <v>26600</v>
      </c>
    </row>
    <row r="491" customFormat="false" ht="76.5" hidden="false" customHeight="false" outlineLevel="0" collapsed="false">
      <c r="A491" s="38" t="n">
        <v>490</v>
      </c>
      <c r="B491" s="38" t="n">
        <v>386318</v>
      </c>
      <c r="C491" s="38" t="s">
        <v>1303</v>
      </c>
      <c r="D491" s="39" t="n">
        <v>9.09390113</v>
      </c>
      <c r="E491" s="40" t="n">
        <v>29841</v>
      </c>
      <c r="F491" s="41" t="n">
        <v>82035.75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4</v>
      </c>
      <c r="P491" s="42" t="n">
        <v>0.25</v>
      </c>
      <c r="Q491" s="42" t="n">
        <f aca="false">F491/100*D491</f>
        <v>7460.24999625398</v>
      </c>
      <c r="R491" s="38" t="n">
        <v>13747462</v>
      </c>
      <c r="S491" s="38" t="s">
        <v>324</v>
      </c>
      <c r="T491" s="38" t="n">
        <v>27142</v>
      </c>
    </row>
    <row r="492" customFormat="false" ht="76.5" hidden="false" customHeight="false" outlineLevel="0" collapsed="false">
      <c r="A492" s="38" t="n">
        <v>491</v>
      </c>
      <c r="B492" s="38" t="n">
        <v>846990</v>
      </c>
      <c r="C492" s="38" t="s">
        <v>1305</v>
      </c>
      <c r="D492" s="39" t="n">
        <v>0.00068929</v>
      </c>
      <c r="E492" s="40" t="n">
        <v>53</v>
      </c>
      <c r="F492" s="41" t="n">
        <v>1922260</v>
      </c>
      <c r="G492" s="38" t="n">
        <v>9</v>
      </c>
      <c r="H492" s="38" t="n">
        <v>9</v>
      </c>
      <c r="I492" s="38" t="s">
        <v>70</v>
      </c>
      <c r="J492" s="38" t="s">
        <v>1</v>
      </c>
      <c r="K492" s="38" t="s">
        <v>2</v>
      </c>
      <c r="L492" s="38"/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13.249945954</v>
      </c>
      <c r="R492" s="38" t="n">
        <v>13398493</v>
      </c>
      <c r="S492" s="38" t="s">
        <v>621</v>
      </c>
      <c r="T492" s="38" t="n">
        <v>94600</v>
      </c>
    </row>
    <row r="493" customFormat="false" ht="76.5" hidden="false" customHeight="false" outlineLevel="0" collapsed="false">
      <c r="A493" s="38" t="n">
        <v>492</v>
      </c>
      <c r="B493" s="38" t="n">
        <v>13300821</v>
      </c>
      <c r="C493" s="38" t="s">
        <v>1307</v>
      </c>
      <c r="D493" s="39" t="n">
        <v>9.08158517</v>
      </c>
      <c r="E493" s="40" t="n">
        <v>59326</v>
      </c>
      <c r="F493" s="41" t="n">
        <v>163314</v>
      </c>
      <c r="G493" s="38" t="n">
        <v>5</v>
      </c>
      <c r="H493" s="38" t="n">
        <v>5</v>
      </c>
      <c r="I493" s="38" t="s">
        <v>368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4831.5000045338</v>
      </c>
      <c r="R493" s="38" t="n">
        <v>13327990</v>
      </c>
      <c r="S493" s="38" t="s">
        <v>320</v>
      </c>
      <c r="T493" s="38" t="n">
        <v>23223</v>
      </c>
    </row>
    <row r="494" customFormat="false" ht="63.75" hidden="false" customHeight="false" outlineLevel="0" collapsed="false">
      <c r="A494" s="38" t="n">
        <v>493</v>
      </c>
      <c r="B494" s="38" t="n">
        <v>39002</v>
      </c>
      <c r="C494" s="38" t="s">
        <v>1309</v>
      </c>
      <c r="D494" s="39" t="n">
        <v>0.0001</v>
      </c>
      <c r="E494" s="40" t="n">
        <v>3888</v>
      </c>
      <c r="F494" s="41" t="n">
        <v>40617682940</v>
      </c>
      <c r="G494" s="38" t="n">
        <v>30</v>
      </c>
      <c r="H494" s="38" t="n">
        <v>30</v>
      </c>
      <c r="I494" s="38" t="s">
        <v>411</v>
      </c>
      <c r="J494" s="38" t="s">
        <v>1</v>
      </c>
      <c r="K494" s="38" t="s">
        <v>15</v>
      </c>
      <c r="L494" s="38"/>
      <c r="M494" s="38" t="s">
        <v>45</v>
      </c>
      <c r="N494" s="38"/>
      <c r="O494" s="38" t="s">
        <v>1310</v>
      </c>
      <c r="P494" s="42"/>
      <c r="Q494" s="42" t="n">
        <f aca="false">F494/100*D494</f>
        <v>40617.68294</v>
      </c>
      <c r="R494" s="38" t="n">
        <v>19030825</v>
      </c>
      <c r="S494" s="38" t="s">
        <v>1199</v>
      </c>
      <c r="T494" s="38" t="n">
        <v>1001</v>
      </c>
    </row>
    <row r="495" customFormat="false" ht="76.5" hidden="false" customHeight="false" outlineLevel="0" collapsed="false">
      <c r="A495" s="38" t="n">
        <v>494</v>
      </c>
      <c r="B495" s="38" t="n">
        <v>20636510</v>
      </c>
      <c r="C495" s="38" t="s">
        <v>1311</v>
      </c>
      <c r="D495" s="39" t="n">
        <v>9.55660705</v>
      </c>
      <c r="E495" s="40" t="n">
        <v>15693</v>
      </c>
      <c r="F495" s="41" t="n">
        <v>41052.75</v>
      </c>
      <c r="G495" s="38" t="n">
        <v>35</v>
      </c>
      <c r="H495" s="38" t="n">
        <v>35</v>
      </c>
      <c r="I495" s="38" t="s">
        <v>322</v>
      </c>
      <c r="J495" s="38" t="s">
        <v>1</v>
      </c>
      <c r="K495" s="38" t="s">
        <v>2</v>
      </c>
      <c r="L495" s="38"/>
      <c r="M495" s="38" t="s">
        <v>80</v>
      </c>
      <c r="N495" s="38"/>
      <c r="O495" s="38" t="s">
        <v>1312</v>
      </c>
      <c r="P495" s="42" t="n">
        <v>0.25</v>
      </c>
      <c r="Q495" s="42" t="n">
        <f aca="false">F495/100*D495</f>
        <v>3923.25000071888</v>
      </c>
      <c r="R495" s="38" t="n">
        <v>13747462</v>
      </c>
      <c r="S495" s="38" t="s">
        <v>317</v>
      </c>
      <c r="T495" s="38" t="n">
        <v>26240</v>
      </c>
    </row>
    <row r="496" customFormat="false" ht="63.75" hidden="false" customHeight="false" outlineLevel="0" collapsed="false">
      <c r="A496" s="38" t="n">
        <v>495</v>
      </c>
      <c r="B496" s="38" t="n">
        <v>39019</v>
      </c>
      <c r="C496" s="38" t="s">
        <v>1313</v>
      </c>
      <c r="D496" s="70" t="n">
        <v>4.087E-006</v>
      </c>
      <c r="E496" s="40" t="n">
        <v>6762</v>
      </c>
      <c r="F496" s="41" t="n">
        <v>16545989687.4</v>
      </c>
      <c r="G496" s="38" t="n">
        <v>30</v>
      </c>
      <c r="H496" s="38" t="n">
        <v>30</v>
      </c>
      <c r="I496" s="38" t="s">
        <v>411</v>
      </c>
      <c r="J496" s="38" t="s">
        <v>1</v>
      </c>
      <c r="K496" s="38" t="s">
        <v>15</v>
      </c>
      <c r="L496" s="38"/>
      <c r="M496" s="38" t="s">
        <v>352</v>
      </c>
      <c r="N496" s="38"/>
      <c r="O496" s="38" t="s">
        <v>1314</v>
      </c>
      <c r="P496" s="42"/>
      <c r="Q496" s="42" t="n">
        <f aca="false">F496/100*D496</f>
        <v>676.234598524038</v>
      </c>
      <c r="R496" s="38" t="n">
        <v>19030825</v>
      </c>
      <c r="S496" s="38"/>
      <c r="T496" s="38" t="n">
        <v>3150</v>
      </c>
    </row>
    <row r="497" customFormat="false" ht="76.5" hidden="false" customHeight="false" outlineLevel="0" collapsed="false">
      <c r="A497" s="38" t="n">
        <v>496</v>
      </c>
      <c r="B497" s="38" t="n">
        <v>22098117</v>
      </c>
      <c r="C497" s="38" t="s">
        <v>1315</v>
      </c>
      <c r="D497" s="39" t="n">
        <v>22.49999534</v>
      </c>
      <c r="E497" s="40"/>
      <c r="F497" s="41" t="n">
        <v>5364890</v>
      </c>
      <c r="G497" s="38" t="n">
        <v>21</v>
      </c>
      <c r="H497" s="38" t="n">
        <v>21</v>
      </c>
      <c r="I497" s="38" t="s">
        <v>120</v>
      </c>
      <c r="J497" s="38" t="s">
        <v>1</v>
      </c>
      <c r="K497" s="38" t="s">
        <v>55</v>
      </c>
      <c r="L497" s="38"/>
      <c r="M497" s="38"/>
      <c r="N497" s="38"/>
      <c r="O497" s="38" t="s">
        <v>1316</v>
      </c>
      <c r="P497" s="42" t="n">
        <v>0</v>
      </c>
      <c r="Q497" s="42" t="n">
        <f aca="false">F497/100*D497</f>
        <v>1207099.99999613</v>
      </c>
      <c r="R497" s="38" t="n">
        <v>22111310</v>
      </c>
      <c r="S497" s="38" t="s">
        <v>327</v>
      </c>
      <c r="T497" s="38" t="n">
        <v>90415</v>
      </c>
    </row>
  </sheetData>
  <autoFilter ref="A1:T4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3-16T07:58:11Z</cp:lastPrinted>
  <dcterms:modified xsi:type="dcterms:W3CDTF">2018-03-23T08:21:14Z</dcterms:modified>
  <cp:revision>0</cp:revision>
  <dc:subject/>
  <dc:title/>
</cp:coreProperties>
</file>