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21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46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4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46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46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46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46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46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46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46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99</v>
      </c>
      <c r="I451" s="42" t="s">
        <v>43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4-14T07:01:03Z</cp:lastPrinted>
  <dcterms:modified xsi:type="dcterms:W3CDTF">2017-04-24T13:24:03Z</dcterms:modified>
  <cp:revision>0</cp:revision>
  <dc:subject/>
  <dc:title/>
</cp:coreProperties>
</file>