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273">
  <si>
    <t xml:space="preserve">Моніторинг  корпоративних прав держави у статутних капіталах  господарських товариств  станом на 14.09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Ліквідація</t>
  </si>
  <si>
    <t xml:space="preserve">документарна</t>
  </si>
  <si>
    <t xml:space="preserve">КЕРЧ, ВУЛ.ОРДЖОНІКІДЗЕ,12</t>
  </si>
  <si>
    <t xml:space="preserve">14.12.0-Добування вапняку, гіпсу та крейди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ПрАТ "ІСТА-ЦЕНТР"</t>
  </si>
  <si>
    <t xml:space="preserve">Бездокументарна</t>
  </si>
  <si>
    <t xml:space="preserve">М. ДНІПРОПЕТРОВСЬК, ВУЛ. КУРСАНТСЬКА, 30</t>
  </si>
  <si>
    <t xml:space="preserve">31.40.0-Виробництво гальванічних елементів (електричних акумуляторів та первинних елементів)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ПАТ "ЧЕРНІВЕЦЬКИЙ РАДІОТЕХНІЧНИЙ ЗАВОД"</t>
  </si>
  <si>
    <t xml:space="preserve">М.ЧЕРНІВЦІ, ВУЛ. ХОТИНСЬКА, 41</t>
  </si>
  <si>
    <t xml:space="preserve">32.20.1-Виробництво передавальної апаратури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АТ "ВЕРК"</t>
  </si>
  <si>
    <t xml:space="preserve">ЧЕРКАСЬКА ОБЛ., М. КОРСУНЬ-ШЕВЧЕНКІВСЬКИЙ, ВУЛ. ЛЕНІНА, 144</t>
  </si>
  <si>
    <t xml:space="preserve">29.56.1-Виробництво  машин та устатковання спеціального призначення, н. в. і. г.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29.32.1-Виробництво інших машин та устатковання  для сільського та лісового господарства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74.20.1-Діяльність у сфері інжинірингу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рАТ "ЮЕНПІКОМ"</t>
  </si>
  <si>
    <t xml:space="preserve">М. ХМЕЛЬНИЦЬКИЙ, ВУЛ. ТЕРНОПІЛЬСЬКА, 17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ТОВ "ІНСТИТУТ "ШЕЛЬФ"</t>
  </si>
  <si>
    <t xml:space="preserve">АРК, М. СІМФЕРОПОЛЬ, ВУЛ. СЕВАСТОПОЛЬСЬКА, 45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ДАК "ТИТАН"</t>
  </si>
  <si>
    <t xml:space="preserve">АР КРИМ, М.АРМЯНСЬК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УБЛІЧНЕ АКЦІОНЕРНЕ ТОВАРИСТВО "ФОТОН"</t>
  </si>
  <si>
    <t xml:space="preserve">СІМФЕРОПОЛЬ, ВУЛ.ДАНИЛОВА,43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АТ "ТУРИСТИЧНИЙ ЦЕНТР "АЯН-ДЕРЕ"</t>
  </si>
  <si>
    <t xml:space="preserve">АРК, М. СІМФЕРОПОЛЬ,  ВУЛ. БІЛЬШОВИЦЬКА,  24</t>
  </si>
  <si>
    <t xml:space="preserve">45.21.1-Будівництво будівель</t>
  </si>
  <si>
    <t xml:space="preserve">ЗАТ "ДЖЕМІЄТ"</t>
  </si>
  <si>
    <t xml:space="preserve">АРКРИМ, М. АЛУПКА, ВУЛ. ПЕРШОГО ТРАВНЯ, 2</t>
  </si>
  <si>
    <t xml:space="preserve">85.11.3-Діяльність санаторно-курортних заклад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15.83.0-Виробництво цукру</t>
  </si>
  <si>
    <t xml:space="preserve">ПАТ "ТЕРНОПІЛЬСЬКИЙ РАДІОЗАВОД "ОРІОН"</t>
  </si>
  <si>
    <t xml:space="preserve">М.ТЕРНОПІЛЬ, ВУЛ.15 КВІТНЯ, 6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62.10.1-Авіаційні регулярні пасажирські перевезення</t>
  </si>
  <si>
    <t xml:space="preserve">ВАТ "РІВНЕНСЬКИЙ РАДІОТЕХНІЧНИЙ ЗАВОД"</t>
  </si>
  <si>
    <t xml:space="preserve">М. РІВНЕ, ВУЛ. ДАНИЛА ГАЛИЦЬКОГО, 25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01.11.0-Вирощування зернових та технічних культур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29.42.0-Виробництво верстатів для оброблення металу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РИМЕНЕРГО"</t>
  </si>
  <si>
    <t xml:space="preserve">М.КИЇВ, ВУЛИЦЯ ЛЬВА ТОЛСТОГО, БУДИНОК 57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ЗАТ "ВСЕУКРАЇНСЬКА СОЦІОЛОГІЧНА СЛУЖБА"</t>
  </si>
  <si>
    <t xml:space="preserve">М. КИЇВ, ВУЛ. ГОРЬКОГО, 180</t>
  </si>
  <si>
    <t xml:space="preserve">73.20.0-*Дослідження та розробки в галузі гуманітарних та суспільних наук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ВАТ "ЗАВОД "АЛЬБАТРОС"</t>
  </si>
  <si>
    <t xml:space="preserve">АР КРИМ, М. КЕРЧ, ВУЛ.ІНДУСТРІАЛЬНА, 6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АТ "ЛЬВІВСЬКИЙ ЗАВОД "АВТОНАВАНТАЖУВАЧ"</t>
  </si>
  <si>
    <t xml:space="preserve">М. ЛЬВІВ, ВУЛ. ЗАЛІЗНИЧНА, 7</t>
  </si>
  <si>
    <t xml:space="preserve">ПАТ "СУМИХІМПРОМ"</t>
  </si>
  <si>
    <t xml:space="preserve">М.СУМИ, ВУЛ.ХАРКІВСЬКА, П/В 12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ВАТ "КІНЕСКОП"</t>
  </si>
  <si>
    <t xml:space="preserve">М. ЛЬВІВ, ВУЛ. ТУРГЕНЄВА, 73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АНТРАЦИТШАХТОБУД"</t>
  </si>
  <si>
    <t xml:space="preserve">ЛУГАНСЬКА ОБЛ.М.АНТРАЦИТ,ВУЛ.БУДІВЕЛЬНА,14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ВАТ "АВІАКОМПАНІЯ ЛУГАНСЬКІ АВІАЛІНІЇ"</t>
  </si>
  <si>
    <t xml:space="preserve">М.ЛУГАНСЬК,АЕРОПОРТ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АТ "РОВЕНЬКІВСЬКЕ АТП 10912"</t>
  </si>
  <si>
    <t xml:space="preserve">ЛУГАНСЬКА ОБЛ., М.РОВЕНЬКИ, ВУЛ. ТЕЛЬМАНА, 2А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КЕРАМНАДРА"</t>
  </si>
  <si>
    <t xml:space="preserve">ЗАКАРПАТСЬКА ОБЛ., БЕРЕГІВСЬКИЙ Р-Н, С.МУЖІЄВО, ВУЛ.ЧІПІ, 3</t>
  </si>
  <si>
    <t xml:space="preserve">ВАТ  "ВИСЬ"</t>
  </si>
  <si>
    <t xml:space="preserve">КІРОВОГРАДСЬКА ОБЛ., МАЛОВИСКІВСЬКИЙ Р-Н, С. МАР`ЯНІВКА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ВАТ "ЗОЛОТИЙ КОЛОС"</t>
  </si>
  <si>
    <t xml:space="preserve">КІРОВОГРАДСЬКА ОБЛ., НОВОУКРАЇНСЬКИЙ Р-Н, С. КВІТКА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МКМ ТЕЛЕКОМ ЛТД."</t>
  </si>
  <si>
    <t xml:space="preserve">Київська обл., М.ВИШГОРОД, вул.Шолуденко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БЕРЕЗАНЬ-КСВ"</t>
  </si>
  <si>
    <t xml:space="preserve">КИЇВСЬКА ОБЛ. М. БЕРЕЗАНЬ, ВУЛ. ВОЙКОВА, 44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ПАТ "КУРАХІВСЬКИЙ МЕХАНІЧНИЙ ЗАВОД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ВАТ "ТОКМАЦЬКИЙ ЕЛЕВАТОР"</t>
  </si>
  <si>
    <t xml:space="preserve">ЗАПОРІЗЬКА ОБЛ., М.ТОКМАК, ВУЛ.ЩАВИ, 42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РЕГІОНАЛЬНЕ ВІДДІЛЕННЯ ФОНДУ ДЕРЖАВНОГО МАЙНА УКРАЇНИ ПО ДОНЕЦЬКІЙ ОБЛАСТІ</t>
  </si>
  <si>
    <t xml:space="preserve">ДОНЕЦЬКА ОБЛ., МАР'ЇНСЬКИЙ Р-Н, М.КУРАХОВЕ, ВУЛ.МАЯКОВСЬКОГО, 1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ДОНЕЦЬКИЙ ЗАВОД ХІМІЧНИХ РЕАКТИВІВ"</t>
  </si>
  <si>
    <t xml:space="preserve">М. ДОНЕЦЬК, ВУЛ. УМОВА, 1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ТОВ "СОЕВВА"</t>
  </si>
  <si>
    <t xml:space="preserve">ДОНЕЦЬКА ОБЛ.,М.МАРІУПОЛЬ, ПЛОЩА МАШИНОБУДІВЕЛЬНИКІВ, 1</t>
  </si>
  <si>
    <t xml:space="preserve">ЗАТ "КОРЕС"</t>
  </si>
  <si>
    <t xml:space="preserve">М. ДОНЕЦЬК, ВУЛ. КРАСНОАРМІЙСЬКА, 76</t>
  </si>
  <si>
    <t xml:space="preserve">ВАТ "СКІФ"</t>
  </si>
  <si>
    <t xml:space="preserve">ДОНЕЦЬКА ОБЛ.,М.МАКІЇВКА,ЧЕРВОНОГВАРДІЙСЬКИЙ Р-Н ВУЛ. ТАЙОЖНА 2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 "ПОЛІНОМ ДН"</t>
  </si>
  <si>
    <t xml:space="preserve">М. ДОНЕЦЬК, ПР. ВЕСЕЛИЙ, 59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ВАТ "АГРОТРАНСТЕХСЕРВІС"</t>
  </si>
  <si>
    <t xml:space="preserve">ВІННИЦЬКА ОБЛ., ВІННИЦЬКИЙ Р-Н, С. ЗАРВАНЦІ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57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5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57</v>
      </c>
      <c r="B17" s="13" t="n">
        <v>52</v>
      </c>
      <c r="C17" s="13" t="n">
        <v>23</v>
      </c>
      <c r="D17" s="13" t="n">
        <v>12</v>
      </c>
      <c r="E17" s="13" t="n">
        <v>11</v>
      </c>
      <c r="F17" s="13" t="n">
        <v>13</v>
      </c>
      <c r="G17" s="13" t="n">
        <v>4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57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357</v>
      </c>
      <c r="B27" s="13" t="n">
        <v>291</v>
      </c>
      <c r="C27" s="13" t="n">
        <v>92</v>
      </c>
      <c r="D27" s="13" t="n">
        <v>18</v>
      </c>
      <c r="E27" s="13" t="n">
        <v>74</v>
      </c>
      <c r="F27" s="13" t="n">
        <v>55</v>
      </c>
      <c r="G27" s="13" t="n">
        <v>19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357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357</v>
      </c>
      <c r="B36" s="13" t="n">
        <v>34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35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357</v>
      </c>
      <c r="B44" s="13" t="n">
        <v>186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2.42"/>
    <col collapsed="false" customWidth="true" hidden="false" outlineLevel="0" max="5" min="5" style="30" width="13.14"/>
    <col collapsed="false" customWidth="true" hidden="false" outlineLevel="0" max="6" min="6" style="31" width="19.7"/>
    <col collapsed="false" customWidth="true" hidden="false" outlineLevel="0" max="7" min="7" style="28" width="10.99"/>
    <col collapsed="false" customWidth="true" hidden="false" outlineLevel="0" max="8" min="8" style="28" width="9.99"/>
    <col collapsed="false" customWidth="true" hidden="false" outlineLevel="0" max="9" min="9" style="28" width="26.84"/>
    <col collapsed="false" customWidth="true" hidden="false" outlineLevel="0" max="10" min="10" style="28" width="14.7"/>
    <col collapsed="false" customWidth="true" hidden="false" outlineLevel="0" max="11" min="11" style="32" width="26.13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39.85"/>
    <col collapsed="false" customWidth="true" hidden="false" outlineLevel="0" max="16" min="16" style="33" width="13.28"/>
    <col collapsed="false" customWidth="true" hidden="false" outlineLevel="0" max="17" min="17" style="33" width="19.85"/>
    <col collapsed="false" customWidth="true" hidden="false" outlineLevel="0" max="18" min="18" style="26" width="11.56"/>
    <col collapsed="false" customWidth="true" hidden="false" outlineLevel="0" max="19" min="19" style="26" width="24.99"/>
    <col collapsed="false" customWidth="true" hidden="false" outlineLevel="0" max="20" min="20" style="26" width="11.56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0" t="n">
        <v>0.3</v>
      </c>
      <c r="Q2" s="40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0" t="n">
        <v>1462.04</v>
      </c>
      <c r="Q3" s="40" t="n">
        <f aca="false">F3/100*D3</f>
        <v>38730041960.48</v>
      </c>
      <c r="R3" s="37"/>
      <c r="S3" s="37" t="s">
        <v>52</v>
      </c>
      <c r="T3" s="37" t="n">
        <v>3150</v>
      </c>
    </row>
    <row r="4" customFormat="fals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0" t="n">
        <v>1160000</v>
      </c>
      <c r="Q4" s="40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37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0" t="n">
        <v>10</v>
      </c>
      <c r="Q5" s="40" t="n">
        <f aca="false">F5/100*D5</f>
        <v>7720790</v>
      </c>
      <c r="R5" s="37" t="n">
        <v>37508596</v>
      </c>
      <c r="S5" s="37" t="s">
        <v>60</v>
      </c>
      <c r="T5" s="37" t="n">
        <v>1601</v>
      </c>
    </row>
    <row r="6" customFormat="false" ht="38.25" hidden="false" customHeight="false" outlineLevel="0" collapsed="false">
      <c r="A6" s="37" t="n">
        <v>5</v>
      </c>
      <c r="B6" s="37" t="n">
        <v>191508</v>
      </c>
      <c r="C6" s="37" t="s">
        <v>61</v>
      </c>
      <c r="D6" s="38" t="n">
        <v>62.08373565</v>
      </c>
      <c r="E6" s="39" t="n">
        <v>20817357</v>
      </c>
      <c r="F6" s="40" t="n">
        <v>8382774</v>
      </c>
      <c r="G6" s="37" t="n">
        <v>43</v>
      </c>
      <c r="H6" s="37" t="n">
        <v>43</v>
      </c>
      <c r="I6" s="37" t="s">
        <v>62</v>
      </c>
      <c r="J6" s="37" t="s">
        <v>1</v>
      </c>
      <c r="K6" s="37" t="s">
        <v>2</v>
      </c>
      <c r="L6" s="37" t="s">
        <v>63</v>
      </c>
      <c r="M6" s="37" t="s">
        <v>64</v>
      </c>
      <c r="N6" s="37"/>
      <c r="O6" s="37" t="s">
        <v>65</v>
      </c>
      <c r="P6" s="40" t="n">
        <v>0.25</v>
      </c>
      <c r="Q6" s="40" t="n">
        <f aca="false">F6/100*D6</f>
        <v>5204339.25029693</v>
      </c>
      <c r="R6" s="37" t="n">
        <v>36860</v>
      </c>
      <c r="S6" s="37" t="s">
        <v>66</v>
      </c>
      <c r="T6" s="37" t="n">
        <v>98313</v>
      </c>
    </row>
    <row r="7" customFormat="false" ht="63.75" hidden="false" customHeight="false" outlineLevel="0" collapsed="false">
      <c r="A7" s="37" t="n">
        <v>6</v>
      </c>
      <c r="B7" s="37" t="n">
        <v>411855</v>
      </c>
      <c r="C7" s="37" t="s">
        <v>67</v>
      </c>
      <c r="D7" s="38" t="n">
        <v>30.03773585</v>
      </c>
      <c r="E7" s="39" t="n">
        <v>3980</v>
      </c>
      <c r="F7" s="40" t="n">
        <v>13250000</v>
      </c>
      <c r="G7" s="37" t="n">
        <v>43</v>
      </c>
      <c r="H7" s="37" t="n">
        <v>43</v>
      </c>
      <c r="I7" s="37" t="s">
        <v>62</v>
      </c>
      <c r="J7" s="37" t="s">
        <v>1</v>
      </c>
      <c r="K7" s="37" t="s">
        <v>15</v>
      </c>
      <c r="L7" s="37"/>
      <c r="M7" s="37" t="s">
        <v>58</v>
      </c>
      <c r="N7" s="37"/>
      <c r="O7" s="37" t="s">
        <v>68</v>
      </c>
      <c r="P7" s="40" t="n">
        <v>1000</v>
      </c>
      <c r="Q7" s="40" t="n">
        <f aca="false">F7/100*D7</f>
        <v>3980000.000125</v>
      </c>
      <c r="R7" s="37" t="n">
        <v>36860</v>
      </c>
      <c r="S7" s="37" t="s">
        <v>69</v>
      </c>
      <c r="T7" s="37" t="n">
        <v>98403</v>
      </c>
    </row>
    <row r="8" customFormat="false" ht="38.25" hidden="false" customHeight="false" outlineLevel="0" collapsed="false">
      <c r="A8" s="37" t="n">
        <v>7</v>
      </c>
      <c r="B8" s="37" t="n">
        <v>4368470</v>
      </c>
      <c r="C8" s="37" t="s">
        <v>70</v>
      </c>
      <c r="D8" s="38" t="n">
        <v>25.09909758</v>
      </c>
      <c r="E8" s="39" t="n">
        <v>3571200</v>
      </c>
      <c r="F8" s="40" t="n">
        <v>3557100</v>
      </c>
      <c r="G8" s="37" t="n">
        <v>43</v>
      </c>
      <c r="H8" s="37" t="n">
        <v>43</v>
      </c>
      <c r="I8" s="37" t="s">
        <v>62</v>
      </c>
      <c r="J8" s="37" t="s">
        <v>1</v>
      </c>
      <c r="K8" s="37" t="s">
        <v>2</v>
      </c>
      <c r="L8" s="37" t="s">
        <v>63</v>
      </c>
      <c r="M8" s="37" t="s">
        <v>64</v>
      </c>
      <c r="N8" s="37"/>
      <c r="O8" s="37" t="s">
        <v>71</v>
      </c>
      <c r="P8" s="40" t="n">
        <v>0.25</v>
      </c>
      <c r="Q8" s="40" t="n">
        <f aca="false">F8/100*D8</f>
        <v>892800.00001818</v>
      </c>
      <c r="R8" s="37" t="n">
        <v>36860</v>
      </c>
      <c r="S8" s="37" t="s">
        <v>72</v>
      </c>
      <c r="T8" s="37" t="n">
        <v>96043</v>
      </c>
    </row>
    <row r="9" customFormat="false" ht="38.25" hidden="false" customHeight="false" outlineLevel="0" collapsed="false">
      <c r="A9" s="37" t="n">
        <v>8</v>
      </c>
      <c r="B9" s="37" t="n">
        <v>4851048</v>
      </c>
      <c r="C9" s="37" t="s">
        <v>73</v>
      </c>
      <c r="D9" s="38" t="n">
        <v>9.31776481</v>
      </c>
      <c r="E9" s="39" t="n">
        <v>8216692</v>
      </c>
      <c r="F9" s="40" t="n">
        <v>22045770</v>
      </c>
      <c r="G9" s="37" t="n">
        <v>43</v>
      </c>
      <c r="H9" s="37" t="n">
        <v>43</v>
      </c>
      <c r="I9" s="37" t="s">
        <v>62</v>
      </c>
      <c r="J9" s="37" t="s">
        <v>1</v>
      </c>
      <c r="K9" s="37" t="s">
        <v>2</v>
      </c>
      <c r="L9" s="37"/>
      <c r="M9" s="37" t="s">
        <v>44</v>
      </c>
      <c r="N9" s="37"/>
      <c r="O9" s="37" t="s">
        <v>74</v>
      </c>
      <c r="P9" s="40" t="n">
        <v>0.25</v>
      </c>
      <c r="Q9" s="40" t="n">
        <f aca="false">F9/100*D9</f>
        <v>2054172.99915354</v>
      </c>
      <c r="R9" s="37" t="n">
        <v>36860</v>
      </c>
      <c r="S9" s="37" t="s">
        <v>75</v>
      </c>
      <c r="T9" s="37" t="n">
        <v>95001</v>
      </c>
    </row>
    <row r="10" customFormat="false" ht="38.25" hidden="false" customHeight="false" outlineLevel="0" collapsed="false">
      <c r="A10" s="37" t="n">
        <v>9</v>
      </c>
      <c r="B10" s="37" t="n">
        <v>130725</v>
      </c>
      <c r="C10" s="37" t="s">
        <v>76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7</v>
      </c>
      <c r="P10" s="40" t="n">
        <v>0.25</v>
      </c>
      <c r="Q10" s="40" t="n">
        <f aca="false">F10/100*D10</f>
        <v>7788589.99942288</v>
      </c>
      <c r="R10" s="37" t="n">
        <v>32945</v>
      </c>
      <c r="S10" s="37" t="s">
        <v>78</v>
      </c>
      <c r="T10" s="37" t="n">
        <v>46010</v>
      </c>
    </row>
    <row r="11" customFormat="false" ht="51" hidden="false" customHeight="false" outlineLevel="0" collapsed="false">
      <c r="A11" s="37" t="n">
        <v>10</v>
      </c>
      <c r="B11" s="37" t="n">
        <v>130725</v>
      </c>
      <c r="C11" s="37" t="s">
        <v>79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0</v>
      </c>
      <c r="M11" s="37" t="s">
        <v>44</v>
      </c>
      <c r="N11" s="37"/>
      <c r="O11" s="37" t="s">
        <v>81</v>
      </c>
      <c r="P11" s="40" t="n">
        <v>0.25</v>
      </c>
      <c r="Q11" s="40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38.25" hidden="false" customHeight="false" outlineLevel="0" collapsed="false">
      <c r="A12" s="37" t="n">
        <v>11</v>
      </c>
      <c r="B12" s="37" t="n">
        <v>130850</v>
      </c>
      <c r="C12" s="37" t="s">
        <v>82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0</v>
      </c>
      <c r="M12" s="37" t="s">
        <v>44</v>
      </c>
      <c r="N12" s="37"/>
      <c r="O12" s="37" t="s">
        <v>83</v>
      </c>
      <c r="P12" s="40" t="n">
        <v>1</v>
      </c>
      <c r="Q12" s="40" t="n">
        <f aca="false">F12/100*D12</f>
        <v>315608160.004106</v>
      </c>
      <c r="R12" s="37" t="n">
        <v>32945</v>
      </c>
      <c r="S12" s="37" t="s">
        <v>84</v>
      </c>
      <c r="T12" s="37" t="n">
        <v>50014</v>
      </c>
    </row>
    <row r="13" customFormat="false" ht="38.25" hidden="false" customHeight="false" outlineLevel="0" collapsed="false">
      <c r="A13" s="37" t="n">
        <v>12</v>
      </c>
      <c r="B13" s="37" t="n">
        <v>130926</v>
      </c>
      <c r="C13" s="37" t="s">
        <v>85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6</v>
      </c>
      <c r="P13" s="40" t="n">
        <v>0.25</v>
      </c>
      <c r="Q13" s="40" t="n">
        <f aca="false">F13/100*D13</f>
        <v>27015000.751884</v>
      </c>
      <c r="R13" s="37" t="n">
        <v>32945</v>
      </c>
      <c r="S13" s="37" t="s">
        <v>78</v>
      </c>
      <c r="T13" s="37" t="n">
        <v>69035</v>
      </c>
    </row>
    <row r="14" customFormat="false" ht="38.25" hidden="false" customHeight="false" outlineLevel="0" collapsed="false">
      <c r="A14" s="37" t="n">
        <v>13</v>
      </c>
      <c r="B14" s="41" t="n">
        <v>31382309</v>
      </c>
      <c r="C14" s="37" t="s">
        <v>87</v>
      </c>
      <c r="D14" s="42" t="n">
        <v>100</v>
      </c>
      <c r="E14" s="43" t="n">
        <v>3184800</v>
      </c>
      <c r="F14" s="40" t="n">
        <v>796200</v>
      </c>
      <c r="G14" s="37" t="n">
        <v>43</v>
      </c>
      <c r="H14" s="37" t="n">
        <v>43</v>
      </c>
      <c r="I14" s="37" t="s">
        <v>62</v>
      </c>
      <c r="J14" s="37" t="s">
        <v>1</v>
      </c>
      <c r="K14" s="37" t="s">
        <v>2</v>
      </c>
      <c r="L14" s="37"/>
      <c r="M14" s="41" t="s">
        <v>64</v>
      </c>
      <c r="N14" s="41"/>
      <c r="O14" s="37" t="s">
        <v>88</v>
      </c>
      <c r="P14" s="40" t="n">
        <v>0.25</v>
      </c>
      <c r="Q14" s="40" t="n">
        <f aca="false">F14/100*D14</f>
        <v>796200</v>
      </c>
      <c r="R14" s="41" t="n">
        <v>36860</v>
      </c>
      <c r="S14" s="41" t="s">
        <v>89</v>
      </c>
      <c r="T14" s="41" t="n">
        <v>97187</v>
      </c>
    </row>
    <row r="15" customFormat="false" ht="38.25" hidden="false" customHeight="false" outlineLevel="0" collapsed="false">
      <c r="A15" s="37" t="n">
        <v>14</v>
      </c>
      <c r="B15" s="37" t="n">
        <v>131713</v>
      </c>
      <c r="C15" s="37" t="s">
        <v>90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1</v>
      </c>
      <c r="P15" s="40" t="n">
        <v>0.25</v>
      </c>
      <c r="Q15" s="40" t="n">
        <f aca="false">F15/100*D15</f>
        <v>38030972.7433982</v>
      </c>
      <c r="R15" s="37" t="n">
        <v>32945</v>
      </c>
      <c r="S15" s="37" t="s">
        <v>92</v>
      </c>
      <c r="T15" s="37" t="n">
        <v>65031</v>
      </c>
    </row>
    <row r="16" customFormat="false" ht="38.25" hidden="false" customHeight="false" outlineLevel="0" collapsed="false">
      <c r="A16" s="37" t="n">
        <v>15</v>
      </c>
      <c r="B16" s="37" t="n">
        <v>131771</v>
      </c>
      <c r="C16" s="37" t="s">
        <v>93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4</v>
      </c>
      <c r="P16" s="40" t="n">
        <v>0.25</v>
      </c>
      <c r="Q16" s="40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38.25" hidden="false" customHeight="false" outlineLevel="0" collapsed="false">
      <c r="A17" s="37" t="n">
        <v>16</v>
      </c>
      <c r="B17" s="37" t="n">
        <v>131954</v>
      </c>
      <c r="C17" s="37" t="s">
        <v>95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6</v>
      </c>
      <c r="P17" s="40" t="n">
        <v>0.25</v>
      </c>
      <c r="Q17" s="40" t="n">
        <f aca="false">F17/100*D17</f>
        <v>41688545.7522345</v>
      </c>
      <c r="R17" s="37" t="n">
        <v>32945</v>
      </c>
      <c r="S17" s="37" t="s">
        <v>78</v>
      </c>
      <c r="T17" s="37" t="n">
        <v>61037</v>
      </c>
    </row>
    <row r="18" customFormat="false" ht="38.25" hidden="false" customHeight="false" outlineLevel="0" collapsed="false">
      <c r="A18" s="37" t="n">
        <v>17</v>
      </c>
      <c r="B18" s="37" t="n">
        <v>152230</v>
      </c>
      <c r="C18" s="37" t="s">
        <v>97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8</v>
      </c>
      <c r="P18" s="40" t="n">
        <v>0.25</v>
      </c>
      <c r="Q18" s="40" t="n">
        <f aca="false">F18/100*D18</f>
        <v>852865.499990463</v>
      </c>
      <c r="R18" s="37" t="n">
        <v>32945</v>
      </c>
      <c r="S18" s="37" t="s">
        <v>99</v>
      </c>
      <c r="T18" s="37" t="n">
        <v>78400</v>
      </c>
    </row>
    <row r="19" customFormat="false" ht="38.25" hidden="false" customHeight="false" outlineLevel="0" collapsed="false">
      <c r="A19" s="37" t="n">
        <v>18</v>
      </c>
      <c r="B19" s="37" t="n">
        <v>152365</v>
      </c>
      <c r="C19" s="37" t="s">
        <v>100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63</v>
      </c>
      <c r="M19" s="37" t="s">
        <v>44</v>
      </c>
      <c r="N19" s="37"/>
      <c r="O19" s="37" t="s">
        <v>101</v>
      </c>
      <c r="P19" s="40" t="n">
        <v>45</v>
      </c>
      <c r="Q19" s="40" t="n">
        <f aca="false">F19/100*D19</f>
        <v>77464800</v>
      </c>
      <c r="R19" s="37" t="n">
        <v>32945</v>
      </c>
      <c r="S19" s="37" t="s">
        <v>99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2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3</v>
      </c>
      <c r="P20" s="40" t="n">
        <v>0.01</v>
      </c>
      <c r="Q20" s="40" t="n">
        <f aca="false">F20/100*D20</f>
        <v>2176687.38980147</v>
      </c>
      <c r="R20" s="37" t="n">
        <v>32945</v>
      </c>
      <c r="S20" s="37" t="s">
        <v>99</v>
      </c>
      <c r="T20" s="37" t="n">
        <v>82103</v>
      </c>
    </row>
    <row r="21" customFormat="false" ht="38.25" hidden="false" customHeight="false" outlineLevel="0" collapsed="false">
      <c r="A21" s="37" t="n">
        <v>20</v>
      </c>
      <c r="B21" s="41" t="n">
        <v>33108511</v>
      </c>
      <c r="C21" s="37" t="s">
        <v>104</v>
      </c>
      <c r="D21" s="42" t="n">
        <v>100</v>
      </c>
      <c r="E21" s="43" t="n">
        <v>20515600</v>
      </c>
      <c r="F21" s="40" t="n">
        <v>5128900</v>
      </c>
      <c r="G21" s="37" t="n">
        <v>43</v>
      </c>
      <c r="H21" s="37" t="n">
        <v>43</v>
      </c>
      <c r="I21" s="37" t="s">
        <v>62</v>
      </c>
      <c r="J21" s="37" t="s">
        <v>1</v>
      </c>
      <c r="K21" s="37" t="s">
        <v>2</v>
      </c>
      <c r="L21" s="37" t="s">
        <v>105</v>
      </c>
      <c r="M21" s="41" t="s">
        <v>64</v>
      </c>
      <c r="N21" s="41"/>
      <c r="O21" s="37" t="s">
        <v>106</v>
      </c>
      <c r="P21" s="40" t="n">
        <v>0.25</v>
      </c>
      <c r="Q21" s="40" t="n">
        <f aca="false">F21/100*D21</f>
        <v>5128900</v>
      </c>
      <c r="R21" s="41" t="n">
        <v>36860</v>
      </c>
      <c r="S21" s="41" t="s">
        <v>72</v>
      </c>
      <c r="T21" s="41" t="n">
        <v>9712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7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8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09</v>
      </c>
      <c r="P22" s="40" t="n">
        <v>0.25</v>
      </c>
      <c r="Q22" s="40" t="n">
        <f aca="false">F22/100*D22</f>
        <v>3026892.7811735</v>
      </c>
      <c r="R22" s="37" t="n">
        <v>37471933</v>
      </c>
      <c r="S22" s="37" t="s">
        <v>110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1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8</v>
      </c>
      <c r="J23" s="37" t="s">
        <v>18</v>
      </c>
      <c r="K23" s="37" t="s">
        <v>49</v>
      </c>
      <c r="L23" s="37"/>
      <c r="M23" s="37" t="s">
        <v>64</v>
      </c>
      <c r="N23" s="37"/>
      <c r="O23" s="37" t="s">
        <v>112</v>
      </c>
      <c r="P23" s="40" t="n">
        <v>0.25</v>
      </c>
      <c r="Q23" s="40" t="n">
        <f aca="false">F23/100*D23</f>
        <v>1371920</v>
      </c>
      <c r="R23" s="37" t="n">
        <v>37471933</v>
      </c>
      <c r="S23" s="37" t="s">
        <v>113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4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8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5</v>
      </c>
      <c r="P24" s="40" t="n">
        <v>0.25</v>
      </c>
      <c r="Q24" s="40" t="n">
        <f aca="false">F24/100*D24</f>
        <v>183178</v>
      </c>
      <c r="R24" s="37" t="n">
        <v>37471933</v>
      </c>
      <c r="S24" s="37" t="s">
        <v>116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7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8</v>
      </c>
      <c r="J25" s="37" t="s">
        <v>18</v>
      </c>
      <c r="K25" s="37" t="s">
        <v>49</v>
      </c>
      <c r="L25" s="37"/>
      <c r="M25" s="37" t="s">
        <v>64</v>
      </c>
      <c r="N25" s="37"/>
      <c r="O25" s="37" t="s">
        <v>119</v>
      </c>
      <c r="P25" s="40" t="n">
        <v>0.25</v>
      </c>
      <c r="Q25" s="40" t="n">
        <f aca="false">F25/100*D25</f>
        <v>2240414.5</v>
      </c>
      <c r="R25" s="37" t="n">
        <v>33833561</v>
      </c>
      <c r="S25" s="37" t="s">
        <v>120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1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8</v>
      </c>
      <c r="J26" s="37" t="s">
        <v>18</v>
      </c>
      <c r="K26" s="37" t="s">
        <v>49</v>
      </c>
      <c r="L26" s="37"/>
      <c r="M26" s="37" t="s">
        <v>64</v>
      </c>
      <c r="N26" s="37"/>
      <c r="O26" s="37" t="s">
        <v>122</v>
      </c>
      <c r="P26" s="40" t="n">
        <v>0.25</v>
      </c>
      <c r="Q26" s="40" t="n">
        <f aca="false">F26/100*D26</f>
        <v>64414920.5</v>
      </c>
      <c r="R26" s="37" t="n">
        <v>37471933</v>
      </c>
      <c r="S26" s="37" t="s">
        <v>123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4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8</v>
      </c>
      <c r="J27" s="37" t="s">
        <v>18</v>
      </c>
      <c r="K27" s="37" t="s">
        <v>49</v>
      </c>
      <c r="L27" s="37"/>
      <c r="M27" s="37" t="s">
        <v>64</v>
      </c>
      <c r="N27" s="37"/>
      <c r="O27" s="37" t="s">
        <v>125</v>
      </c>
      <c r="P27" s="40" t="n">
        <v>0.25</v>
      </c>
      <c r="Q27" s="40" t="n">
        <f aca="false">F27/100*D27</f>
        <v>134670</v>
      </c>
      <c r="R27" s="37" t="n">
        <v>33833561</v>
      </c>
      <c r="S27" s="37" t="s">
        <v>120</v>
      </c>
      <c r="T27" s="37" t="n">
        <v>83038</v>
      </c>
    </row>
    <row r="28" customFormat="false" ht="63.75" hidden="false" customHeight="false" outlineLevel="0" collapsed="false">
      <c r="A28" s="37" t="n">
        <v>27</v>
      </c>
      <c r="B28" s="37" t="n">
        <v>488763</v>
      </c>
      <c r="C28" s="37" t="s">
        <v>126</v>
      </c>
      <c r="D28" s="38" t="n">
        <v>25.0000338</v>
      </c>
      <c r="E28" s="39" t="n">
        <v>739563</v>
      </c>
      <c r="F28" s="40" t="n">
        <v>739562</v>
      </c>
      <c r="G28" s="37" t="n">
        <v>12</v>
      </c>
      <c r="H28" s="37" t="n">
        <v>12</v>
      </c>
      <c r="I28" s="37" t="s">
        <v>127</v>
      </c>
      <c r="J28" s="37" t="s">
        <v>1</v>
      </c>
      <c r="K28" s="37" t="s">
        <v>2</v>
      </c>
      <c r="L28" s="37"/>
      <c r="M28" s="37" t="s">
        <v>64</v>
      </c>
      <c r="N28" s="37"/>
      <c r="O28" s="37" t="s">
        <v>128</v>
      </c>
      <c r="P28" s="40" t="n">
        <v>0.25</v>
      </c>
      <c r="Q28" s="40" t="n">
        <f aca="false">F28/100*D28</f>
        <v>184890.749971956</v>
      </c>
      <c r="R28" s="37" t="n">
        <v>13467337</v>
      </c>
      <c r="S28" s="37" t="s">
        <v>129</v>
      </c>
      <c r="T28" s="37" t="n">
        <v>52050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8</v>
      </c>
      <c r="J29" s="37" t="s">
        <v>18</v>
      </c>
      <c r="K29" s="37" t="s">
        <v>49</v>
      </c>
      <c r="L29" s="37"/>
      <c r="M29" s="37" t="s">
        <v>64</v>
      </c>
      <c r="N29" s="37"/>
      <c r="O29" s="37" t="s">
        <v>131</v>
      </c>
      <c r="P29" s="40"/>
      <c r="Q29" s="40" t="n">
        <f aca="false">F29/100*D29</f>
        <v>2771932</v>
      </c>
      <c r="R29" s="37" t="n">
        <v>37471933</v>
      </c>
      <c r="S29" s="37" t="s">
        <v>120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8</v>
      </c>
      <c r="J30" s="37" t="s">
        <v>18</v>
      </c>
      <c r="K30" s="37" t="s">
        <v>49</v>
      </c>
      <c r="L30" s="37"/>
      <c r="M30" s="37" t="s">
        <v>64</v>
      </c>
      <c r="N30" s="37"/>
      <c r="O30" s="37" t="s">
        <v>133</v>
      </c>
      <c r="P30" s="40"/>
      <c r="Q30" s="40" t="n">
        <f aca="false">F30/100*D30</f>
        <v>755016.7518</v>
      </c>
      <c r="R30" s="37" t="n">
        <v>37471933</v>
      </c>
      <c r="S30" s="37" t="s">
        <v>120</v>
      </c>
      <c r="T30" s="37" t="n">
        <v>86607</v>
      </c>
    </row>
    <row r="31" customFormat="false" ht="63.75" hidden="false" customHeight="false" outlineLevel="0" collapsed="false">
      <c r="A31" s="37" t="n">
        <v>30</v>
      </c>
      <c r="B31" s="37" t="n">
        <v>1238318</v>
      </c>
      <c r="C31" s="37" t="s">
        <v>134</v>
      </c>
      <c r="D31" s="38" t="n">
        <v>66.20508064</v>
      </c>
      <c r="E31" s="39" t="n">
        <v>8136472</v>
      </c>
      <c r="F31" s="40" t="n">
        <v>3072450</v>
      </c>
      <c r="G31" s="37" t="n">
        <v>12</v>
      </c>
      <c r="H31" s="37" t="n">
        <v>12</v>
      </c>
      <c r="I31" s="37" t="s">
        <v>127</v>
      </c>
      <c r="J31" s="37" t="s">
        <v>1</v>
      </c>
      <c r="K31" s="37" t="s">
        <v>2</v>
      </c>
      <c r="L31" s="37" t="s">
        <v>63</v>
      </c>
      <c r="M31" s="37" t="s">
        <v>64</v>
      </c>
      <c r="N31" s="37"/>
      <c r="O31" s="37" t="s">
        <v>135</v>
      </c>
      <c r="P31" s="40" t="n">
        <v>0.25</v>
      </c>
      <c r="Q31" s="40" t="n">
        <f aca="false">F31/100*D31</f>
        <v>2034118.00012368</v>
      </c>
      <c r="R31" s="37" t="n">
        <v>13467337</v>
      </c>
      <c r="S31" s="37" t="s">
        <v>60</v>
      </c>
      <c r="T31" s="37" t="n">
        <v>519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6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8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7</v>
      </c>
      <c r="P32" s="40" t="n">
        <v>0.25</v>
      </c>
      <c r="Q32" s="40" t="n">
        <f aca="false">F32/100*D32</f>
        <v>7947171.9</v>
      </c>
      <c r="R32" s="37" t="n">
        <v>37471933</v>
      </c>
      <c r="S32" s="37" t="s">
        <v>123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38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8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39</v>
      </c>
      <c r="P33" s="40" t="n">
        <v>0.25</v>
      </c>
      <c r="Q33" s="40" t="n">
        <f aca="false">F33/100*D33</f>
        <v>7665106.75</v>
      </c>
      <c r="R33" s="37" t="n">
        <v>37471933</v>
      </c>
      <c r="S33" s="37" t="s">
        <v>123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0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8</v>
      </c>
      <c r="J34" s="37" t="s">
        <v>18</v>
      </c>
      <c r="K34" s="37" t="s">
        <v>49</v>
      </c>
      <c r="L34" s="37"/>
      <c r="M34" s="37" t="s">
        <v>64</v>
      </c>
      <c r="N34" s="37"/>
      <c r="O34" s="37" t="s">
        <v>141</v>
      </c>
      <c r="P34" s="40" t="n">
        <v>0.25</v>
      </c>
      <c r="Q34" s="40" t="n">
        <f aca="false">F34/100*D34</f>
        <v>521362.94</v>
      </c>
      <c r="R34" s="37" t="n">
        <v>37471933</v>
      </c>
      <c r="S34" s="37" t="s">
        <v>142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3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8</v>
      </c>
      <c r="J35" s="37" t="s">
        <v>18</v>
      </c>
      <c r="K35" s="37" t="s">
        <v>49</v>
      </c>
      <c r="L35" s="37"/>
      <c r="M35" s="37" t="s">
        <v>64</v>
      </c>
      <c r="N35" s="37"/>
      <c r="O35" s="37" t="s">
        <v>144</v>
      </c>
      <c r="P35" s="40" t="n">
        <v>0.25</v>
      </c>
      <c r="Q35" s="40" t="n">
        <f aca="false">F35/100*D35</f>
        <v>5042884</v>
      </c>
      <c r="R35" s="37" t="n">
        <v>37471933</v>
      </c>
      <c r="S35" s="37" t="s">
        <v>120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5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8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6</v>
      </c>
      <c r="P36" s="40" t="n">
        <v>1</v>
      </c>
      <c r="Q36" s="40" t="n">
        <f aca="false">F36/100*D36</f>
        <v>2969051.9</v>
      </c>
      <c r="R36" s="37" t="n">
        <v>37471933</v>
      </c>
      <c r="S36" s="37" t="s">
        <v>123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7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8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48</v>
      </c>
      <c r="P37" s="40" t="n">
        <v>0.25</v>
      </c>
      <c r="Q37" s="40" t="n">
        <f aca="false">F37/100*D37</f>
        <v>3370218.5925</v>
      </c>
      <c r="R37" s="37" t="n">
        <v>37471933</v>
      </c>
      <c r="S37" s="37" t="s">
        <v>123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49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8</v>
      </c>
      <c r="J38" s="37" t="s">
        <v>18</v>
      </c>
      <c r="K38" s="37" t="s">
        <v>49</v>
      </c>
      <c r="L38" s="37"/>
      <c r="M38" s="37" t="s">
        <v>64</v>
      </c>
      <c r="N38" s="37"/>
      <c r="O38" s="37" t="s">
        <v>150</v>
      </c>
      <c r="P38" s="40"/>
      <c r="Q38" s="40" t="n">
        <f aca="false">F38/100*D38</f>
        <v>26297496</v>
      </c>
      <c r="R38" s="37" t="n">
        <v>37471933</v>
      </c>
      <c r="S38" s="37" t="s">
        <v>120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1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8</v>
      </c>
      <c r="J39" s="37" t="s">
        <v>18</v>
      </c>
      <c r="K39" s="37" t="s">
        <v>57</v>
      </c>
      <c r="L39" s="37"/>
      <c r="M39" s="37" t="s">
        <v>64</v>
      </c>
      <c r="N39" s="37"/>
      <c r="O39" s="37" t="s">
        <v>152</v>
      </c>
      <c r="P39" s="40"/>
      <c r="Q39" s="40" t="n">
        <f aca="false">F39/100*D39</f>
        <v>282075930</v>
      </c>
      <c r="R39" s="37" t="n">
        <v>37471933</v>
      </c>
      <c r="S39" s="37" t="s">
        <v>120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3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8</v>
      </c>
      <c r="J40" s="37" t="s">
        <v>18</v>
      </c>
      <c r="K40" s="37" t="s">
        <v>49</v>
      </c>
      <c r="L40" s="37"/>
      <c r="M40" s="37" t="s">
        <v>64</v>
      </c>
      <c r="N40" s="37"/>
      <c r="O40" s="37" t="s">
        <v>154</v>
      </c>
      <c r="P40" s="40"/>
      <c r="Q40" s="40" t="n">
        <f aca="false">F40/100*D40</f>
        <v>55014467</v>
      </c>
      <c r="R40" s="37" t="n">
        <v>37471933</v>
      </c>
      <c r="S40" s="37" t="s">
        <v>123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5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8</v>
      </c>
      <c r="J41" s="37" t="s">
        <v>18</v>
      </c>
      <c r="K41" s="37" t="s">
        <v>49</v>
      </c>
      <c r="L41" s="37"/>
      <c r="M41" s="37" t="s">
        <v>64</v>
      </c>
      <c r="N41" s="37"/>
      <c r="O41" s="37" t="s">
        <v>156</v>
      </c>
      <c r="P41" s="40"/>
      <c r="Q41" s="40" t="n">
        <f aca="false">F41/100*D41</f>
        <v>1015627</v>
      </c>
      <c r="R41" s="37" t="n">
        <v>37471933</v>
      </c>
      <c r="S41" s="37" t="s">
        <v>157</v>
      </c>
      <c r="T41" s="37" t="n">
        <v>94007</v>
      </c>
    </row>
    <row r="42" customFormat="false" ht="63.75" hidden="false" customHeight="false" outlineLevel="0" collapsed="false">
      <c r="A42" s="37" t="n">
        <v>41</v>
      </c>
      <c r="B42" s="37" t="n">
        <v>1412360</v>
      </c>
      <c r="C42" s="37" t="s">
        <v>158</v>
      </c>
      <c r="D42" s="38" t="n">
        <v>13.1881771</v>
      </c>
      <c r="E42" s="39" t="n">
        <v>22314</v>
      </c>
      <c r="F42" s="40" t="n">
        <v>42299.25</v>
      </c>
      <c r="G42" s="37" t="n">
        <v>12</v>
      </c>
      <c r="H42" s="37" t="n">
        <v>12</v>
      </c>
      <c r="I42" s="37" t="s">
        <v>127</v>
      </c>
      <c r="J42" s="37" t="s">
        <v>1</v>
      </c>
      <c r="K42" s="37" t="s">
        <v>2</v>
      </c>
      <c r="L42" s="37" t="s">
        <v>63</v>
      </c>
      <c r="M42" s="37" t="s">
        <v>64</v>
      </c>
      <c r="N42" s="37"/>
      <c r="O42" s="37" t="s">
        <v>159</v>
      </c>
      <c r="P42" s="40" t="n">
        <v>0.25</v>
      </c>
      <c r="Q42" s="40" t="n">
        <f aca="false">F42/100*D42</f>
        <v>5578.50000197175</v>
      </c>
      <c r="R42" s="37" t="n">
        <v>13467337</v>
      </c>
      <c r="S42" s="37" t="s">
        <v>160</v>
      </c>
      <c r="T42" s="37" t="n">
        <v>519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1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8</v>
      </c>
      <c r="J43" s="37" t="s">
        <v>18</v>
      </c>
      <c r="K43" s="37" t="s">
        <v>49</v>
      </c>
      <c r="L43" s="37"/>
      <c r="M43" s="37" t="s">
        <v>64</v>
      </c>
      <c r="N43" s="37"/>
      <c r="O43" s="37" t="s">
        <v>162</v>
      </c>
      <c r="P43" s="40"/>
      <c r="Q43" s="40" t="n">
        <f aca="false">F43/100*D43</f>
        <v>6903226</v>
      </c>
      <c r="R43" s="37" t="n">
        <v>37471933</v>
      </c>
      <c r="S43" s="37" t="s">
        <v>120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3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8</v>
      </c>
      <c r="J44" s="37" t="s">
        <v>18</v>
      </c>
      <c r="K44" s="37" t="s">
        <v>49</v>
      </c>
      <c r="L44" s="37"/>
      <c r="M44" s="37" t="s">
        <v>64</v>
      </c>
      <c r="N44" s="37"/>
      <c r="O44" s="37" t="s">
        <v>164</v>
      </c>
      <c r="P44" s="40"/>
      <c r="Q44" s="40" t="n">
        <f aca="false">F44/100*D44</f>
        <v>17744754</v>
      </c>
      <c r="R44" s="37" t="n">
        <v>37471933</v>
      </c>
      <c r="S44" s="37" t="s">
        <v>123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5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8</v>
      </c>
      <c r="J45" s="37" t="s">
        <v>18</v>
      </c>
      <c r="K45" s="37" t="s">
        <v>166</v>
      </c>
      <c r="L45" s="37"/>
      <c r="M45" s="37"/>
      <c r="N45" s="37"/>
      <c r="O45" s="37" t="s">
        <v>167</v>
      </c>
      <c r="P45" s="40"/>
      <c r="Q45" s="40" t="n">
        <f aca="false">F45/100*D45</f>
        <v>2070155.9875191</v>
      </c>
      <c r="R45" s="37" t="n">
        <v>37471933</v>
      </c>
      <c r="S45" s="37" t="s">
        <v>123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68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8</v>
      </c>
      <c r="J46" s="37" t="s">
        <v>18</v>
      </c>
      <c r="K46" s="37" t="s">
        <v>49</v>
      </c>
      <c r="L46" s="37"/>
      <c r="M46" s="37" t="s">
        <v>64</v>
      </c>
      <c r="N46" s="37"/>
      <c r="O46" s="37" t="s">
        <v>169</v>
      </c>
      <c r="P46" s="40"/>
      <c r="Q46" s="40" t="n">
        <f aca="false">F46/100*D46</f>
        <v>1664287.857</v>
      </c>
      <c r="R46" s="37" t="n">
        <v>37471933</v>
      </c>
      <c r="S46" s="37" t="s">
        <v>170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1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8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2</v>
      </c>
      <c r="P47" s="40" t="n">
        <v>0.25</v>
      </c>
      <c r="Q47" s="40" t="n">
        <f aca="false">F47/100*D47</f>
        <v>582009.26</v>
      </c>
      <c r="R47" s="37" t="n">
        <v>37471933</v>
      </c>
      <c r="S47" s="37" t="s">
        <v>123</v>
      </c>
      <c r="T47" s="37" t="n">
        <v>93299</v>
      </c>
    </row>
    <row r="48" customFormat="false" ht="63.75" hidden="false" customHeight="false" outlineLevel="0" collapsed="false">
      <c r="A48" s="37" t="n">
        <v>47</v>
      </c>
      <c r="B48" s="37" t="n">
        <v>3113443</v>
      </c>
      <c r="C48" s="37" t="s">
        <v>173</v>
      </c>
      <c r="D48" s="38" t="n">
        <v>24.54657052</v>
      </c>
      <c r="E48" s="39" t="n">
        <v>1143772</v>
      </c>
      <c r="F48" s="40" t="n">
        <v>1164900</v>
      </c>
      <c r="G48" s="37" t="n">
        <v>12</v>
      </c>
      <c r="H48" s="37" t="n">
        <v>12</v>
      </c>
      <c r="I48" s="37" t="s">
        <v>127</v>
      </c>
      <c r="J48" s="37" t="s">
        <v>1</v>
      </c>
      <c r="K48" s="37" t="s">
        <v>2</v>
      </c>
      <c r="L48" s="37"/>
      <c r="M48" s="37" t="s">
        <v>64</v>
      </c>
      <c r="N48" s="37"/>
      <c r="O48" s="37" t="s">
        <v>174</v>
      </c>
      <c r="P48" s="40" t="n">
        <v>0.25</v>
      </c>
      <c r="Q48" s="40" t="n">
        <f aca="false">F48/100*D48</f>
        <v>285942.99998748</v>
      </c>
      <c r="R48" s="37" t="n">
        <v>13467337</v>
      </c>
      <c r="S48" s="37" t="s">
        <v>175</v>
      </c>
      <c r="T48" s="37" t="n">
        <v>53207</v>
      </c>
    </row>
    <row r="49" customFormat="false" ht="63.75" hidden="false" customHeight="false" outlineLevel="0" collapsed="false">
      <c r="A49" s="37" t="n">
        <v>48</v>
      </c>
      <c r="B49" s="37" t="n">
        <v>4880239</v>
      </c>
      <c r="C49" s="37" t="s">
        <v>176</v>
      </c>
      <c r="D49" s="38" t="n">
        <v>94.9999994</v>
      </c>
      <c r="E49" s="39" t="n">
        <v>31843920</v>
      </c>
      <c r="F49" s="40" t="n">
        <v>8379979</v>
      </c>
      <c r="G49" s="37" t="n">
        <v>12</v>
      </c>
      <c r="H49" s="37" t="n">
        <v>12</v>
      </c>
      <c r="I49" s="37" t="s">
        <v>127</v>
      </c>
      <c r="J49" s="37" t="s">
        <v>1</v>
      </c>
      <c r="K49" s="37" t="s">
        <v>2</v>
      </c>
      <c r="L49" s="37"/>
      <c r="M49" s="37" t="s">
        <v>44</v>
      </c>
      <c r="N49" s="37"/>
      <c r="O49" s="37" t="s">
        <v>177</v>
      </c>
      <c r="P49" s="40" t="n">
        <v>0.25</v>
      </c>
      <c r="Q49" s="40" t="n">
        <f aca="false">F49/100*D49</f>
        <v>7960979.99972012</v>
      </c>
      <c r="R49" s="37" t="n">
        <v>13467337</v>
      </c>
      <c r="S49" s="37" t="s">
        <v>60</v>
      </c>
      <c r="T49" s="37" t="n">
        <v>49000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78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8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79</v>
      </c>
      <c r="P50" s="40" t="n">
        <v>0.25</v>
      </c>
      <c r="Q50" s="40" t="n">
        <f aca="false">F50/100*D50</f>
        <v>3358000</v>
      </c>
      <c r="R50" s="37" t="n">
        <v>37471933</v>
      </c>
      <c r="S50" s="37" t="s">
        <v>180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1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8</v>
      </c>
      <c r="J51" s="37" t="s">
        <v>18</v>
      </c>
      <c r="K51" s="37" t="s">
        <v>49</v>
      </c>
      <c r="L51" s="37"/>
      <c r="M51" s="37" t="s">
        <v>64</v>
      </c>
      <c r="N51" s="37"/>
      <c r="O51" s="37" t="s">
        <v>182</v>
      </c>
      <c r="P51" s="40"/>
      <c r="Q51" s="40" t="n">
        <f aca="false">F51/100*D51</f>
        <v>1523660</v>
      </c>
      <c r="R51" s="37" t="n">
        <v>37471933</v>
      </c>
      <c r="S51" s="37" t="s">
        <v>183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4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8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5</v>
      </c>
      <c r="P52" s="40" t="n">
        <v>0.25</v>
      </c>
      <c r="Q52" s="40" t="n">
        <f aca="false">F52/100*D52</f>
        <v>1870151</v>
      </c>
      <c r="R52" s="37" t="n">
        <v>37471933</v>
      </c>
      <c r="S52" s="37" t="s">
        <v>186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7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8</v>
      </c>
      <c r="J53" s="37" t="s">
        <v>18</v>
      </c>
      <c r="K53" s="37" t="s">
        <v>166</v>
      </c>
      <c r="L53" s="37"/>
      <c r="M53" s="37"/>
      <c r="N53" s="37"/>
      <c r="O53" s="37" t="s">
        <v>188</v>
      </c>
      <c r="P53" s="40"/>
      <c r="Q53" s="40" t="n">
        <f aca="false">F53/100*D53</f>
        <v>4587380</v>
      </c>
      <c r="R53" s="37" t="n">
        <v>37471933</v>
      </c>
      <c r="S53" s="37" t="s">
        <v>123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89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8</v>
      </c>
      <c r="J54" s="37" t="s">
        <v>18</v>
      </c>
      <c r="K54" s="37" t="s">
        <v>49</v>
      </c>
      <c r="L54" s="37"/>
      <c r="M54" s="37" t="s">
        <v>64</v>
      </c>
      <c r="N54" s="37"/>
      <c r="O54" s="37" t="s">
        <v>190</v>
      </c>
      <c r="P54" s="40"/>
      <c r="Q54" s="40" t="n">
        <f aca="false">F54/100*D54</f>
        <v>1590446</v>
      </c>
      <c r="R54" s="37" t="n">
        <v>37471933</v>
      </c>
      <c r="S54" s="37" t="s">
        <v>120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1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8</v>
      </c>
      <c r="J55" s="37" t="s">
        <v>18</v>
      </c>
      <c r="K55" s="37" t="s">
        <v>49</v>
      </c>
      <c r="L55" s="37"/>
      <c r="M55" s="37" t="s">
        <v>64</v>
      </c>
      <c r="N55" s="37"/>
      <c r="O55" s="37" t="s">
        <v>192</v>
      </c>
      <c r="P55" s="40"/>
      <c r="Q55" s="40" t="n">
        <f aca="false">F55/100*D55</f>
        <v>4372482</v>
      </c>
      <c r="R55" s="37" t="n">
        <v>37471933</v>
      </c>
      <c r="S55" s="37" t="s">
        <v>120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3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8</v>
      </c>
      <c r="J56" s="37" t="s">
        <v>18</v>
      </c>
      <c r="K56" s="37" t="s">
        <v>49</v>
      </c>
      <c r="L56" s="37"/>
      <c r="M56" s="37" t="s">
        <v>64</v>
      </c>
      <c r="N56" s="37"/>
      <c r="O56" s="37" t="s">
        <v>194</v>
      </c>
      <c r="P56" s="40"/>
      <c r="Q56" s="40" t="n">
        <f aca="false">F56/100*D56</f>
        <v>5358949</v>
      </c>
      <c r="R56" s="37" t="n">
        <v>37471933</v>
      </c>
      <c r="S56" s="37" t="s">
        <v>195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6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8</v>
      </c>
      <c r="J57" s="37" t="s">
        <v>18</v>
      </c>
      <c r="K57" s="37" t="s">
        <v>49</v>
      </c>
      <c r="L57" s="37"/>
      <c r="M57" s="37" t="s">
        <v>64</v>
      </c>
      <c r="N57" s="37"/>
      <c r="O57" s="37" t="s">
        <v>197</v>
      </c>
      <c r="P57" s="40"/>
      <c r="Q57" s="40" t="n">
        <f aca="false">F57/100*D57</f>
        <v>319645</v>
      </c>
      <c r="R57" s="37" t="n">
        <v>37471933</v>
      </c>
      <c r="S57" s="37" t="s">
        <v>113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198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8</v>
      </c>
      <c r="J58" s="37" t="s">
        <v>18</v>
      </c>
      <c r="K58" s="37" t="s">
        <v>49</v>
      </c>
      <c r="L58" s="37"/>
      <c r="M58" s="37" t="s">
        <v>64</v>
      </c>
      <c r="N58" s="37"/>
      <c r="O58" s="37" t="s">
        <v>194</v>
      </c>
      <c r="P58" s="40"/>
      <c r="Q58" s="40" t="n">
        <f aca="false">F58/100*D58</f>
        <v>390970</v>
      </c>
      <c r="R58" s="37" t="n">
        <v>37471933</v>
      </c>
      <c r="S58" s="37" t="s">
        <v>199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0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8</v>
      </c>
      <c r="J59" s="37" t="s">
        <v>18</v>
      </c>
      <c r="K59" s="37" t="s">
        <v>49</v>
      </c>
      <c r="L59" s="37"/>
      <c r="M59" s="37" t="s">
        <v>64</v>
      </c>
      <c r="N59" s="37"/>
      <c r="O59" s="37" t="s">
        <v>201</v>
      </c>
      <c r="P59" s="40" t="n">
        <v>0.25</v>
      </c>
      <c r="Q59" s="40" t="n">
        <f aca="false">F59/100*D59</f>
        <v>151998</v>
      </c>
      <c r="R59" s="37" t="n">
        <v>33833561</v>
      </c>
      <c r="S59" s="37" t="s">
        <v>120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2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8</v>
      </c>
      <c r="J60" s="37" t="s">
        <v>18</v>
      </c>
      <c r="K60" s="37" t="s">
        <v>49</v>
      </c>
      <c r="L60" s="37"/>
      <c r="M60" s="37" t="s">
        <v>64</v>
      </c>
      <c r="N60" s="37"/>
      <c r="O60" s="37" t="s">
        <v>197</v>
      </c>
      <c r="P60" s="40"/>
      <c r="Q60" s="40" t="n">
        <f aca="false">F60/100*D60</f>
        <v>317801</v>
      </c>
      <c r="R60" s="37" t="n">
        <v>37471933</v>
      </c>
      <c r="S60" s="37" t="s">
        <v>203</v>
      </c>
      <c r="T60" s="37" t="n">
        <v>84601</v>
      </c>
    </row>
    <row r="61" customFormat="false" ht="76.5" hidden="false" customHeight="false" outlineLevel="0" collapsed="false">
      <c r="A61" s="37" t="n">
        <v>60</v>
      </c>
      <c r="B61" s="37" t="n">
        <v>180338</v>
      </c>
      <c r="C61" s="37" t="s">
        <v>204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8</v>
      </c>
      <c r="J61" s="37" t="s">
        <v>18</v>
      </c>
      <c r="K61" s="37" t="s">
        <v>49</v>
      </c>
      <c r="L61" s="37"/>
      <c r="M61" s="37" t="s">
        <v>64</v>
      </c>
      <c r="N61" s="37"/>
      <c r="O61" s="37" t="s">
        <v>205</v>
      </c>
      <c r="P61" s="40" t="n">
        <v>0.25</v>
      </c>
      <c r="Q61" s="40" t="n">
        <f aca="false">F61/100*D61</f>
        <v>485630</v>
      </c>
      <c r="R61" s="37" t="n">
        <v>37471933</v>
      </c>
      <c r="S61" s="37" t="s">
        <v>206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7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8</v>
      </c>
      <c r="J62" s="37" t="s">
        <v>18</v>
      </c>
      <c r="K62" s="37" t="s">
        <v>49</v>
      </c>
      <c r="L62" s="37"/>
      <c r="M62" s="37" t="s">
        <v>64</v>
      </c>
      <c r="N62" s="37"/>
      <c r="O62" s="37" t="s">
        <v>208</v>
      </c>
      <c r="P62" s="40" t="n">
        <v>0.25</v>
      </c>
      <c r="Q62" s="40" t="n">
        <f aca="false">F62/100*D62</f>
        <v>1111790</v>
      </c>
      <c r="R62" s="37" t="n">
        <v>33833561</v>
      </c>
      <c r="S62" s="37" t="s">
        <v>120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37" t="n">
        <v>180367</v>
      </c>
      <c r="C63" s="37" t="s">
        <v>209</v>
      </c>
      <c r="D63" s="38" t="n">
        <v>100</v>
      </c>
      <c r="E63" s="39" t="n">
        <v>12773739</v>
      </c>
      <c r="F63" s="40" t="n">
        <v>3193434.75</v>
      </c>
      <c r="G63" s="37" t="n">
        <v>14</v>
      </c>
      <c r="H63" s="37"/>
      <c r="I63" s="37" t="s">
        <v>108</v>
      </c>
      <c r="J63" s="37" t="s">
        <v>18</v>
      </c>
      <c r="K63" s="37" t="s">
        <v>57</v>
      </c>
      <c r="L63" s="37"/>
      <c r="M63" s="37" t="s">
        <v>44</v>
      </c>
      <c r="N63" s="37"/>
      <c r="O63" s="37" t="s">
        <v>210</v>
      </c>
      <c r="P63" s="40" t="n">
        <v>0.25</v>
      </c>
      <c r="Q63" s="40" t="n">
        <f aca="false">F63/100*D63</f>
        <v>3193434.75</v>
      </c>
      <c r="R63" s="37" t="n">
        <v>37471933</v>
      </c>
      <c r="S63" s="37" t="s">
        <v>195</v>
      </c>
      <c r="T63" s="37" t="n">
        <v>85306</v>
      </c>
    </row>
    <row r="64" customFormat="false" ht="63.75" hidden="false" customHeight="false" outlineLevel="0" collapsed="false">
      <c r="A64" s="37" t="n">
        <v>63</v>
      </c>
      <c r="B64" s="44" t="n">
        <v>5421628</v>
      </c>
      <c r="C64" s="44" t="s">
        <v>211</v>
      </c>
      <c r="D64" s="45" t="n">
        <v>100</v>
      </c>
      <c r="E64" s="46" t="n">
        <v>28590</v>
      </c>
      <c r="F64" s="47" t="n">
        <v>285900</v>
      </c>
      <c r="G64" s="44" t="n">
        <v>12</v>
      </c>
      <c r="H64" s="44" t="n">
        <v>12</v>
      </c>
      <c r="I64" s="37" t="s">
        <v>127</v>
      </c>
      <c r="J64" s="44" t="s">
        <v>1</v>
      </c>
      <c r="K64" s="44" t="s">
        <v>2</v>
      </c>
      <c r="L64" s="44"/>
      <c r="M64" s="44" t="s">
        <v>44</v>
      </c>
      <c r="N64" s="44"/>
      <c r="O64" s="44" t="s">
        <v>212</v>
      </c>
      <c r="P64" s="47" t="n">
        <v>10</v>
      </c>
      <c r="Q64" s="40" t="n">
        <f aca="false">F64/100*D64</f>
        <v>285900</v>
      </c>
      <c r="R64" s="44" t="n">
        <v>19270</v>
      </c>
      <c r="S64" s="44" t="s">
        <v>213</v>
      </c>
      <c r="T64" s="44" t="n">
        <v>3045</v>
      </c>
    </row>
    <row r="65" customFormat="false" ht="51" hidden="false" customHeight="false" outlineLevel="0" collapsed="false">
      <c r="A65" s="37" t="n">
        <v>64</v>
      </c>
      <c r="B65" s="37" t="n">
        <v>180410</v>
      </c>
      <c r="C65" s="37" t="s">
        <v>214</v>
      </c>
      <c r="D65" s="38" t="n">
        <v>100</v>
      </c>
      <c r="E65" s="39"/>
      <c r="F65" s="40" t="n">
        <v>1893330</v>
      </c>
      <c r="G65" s="37" t="n">
        <v>14</v>
      </c>
      <c r="H65" s="37"/>
      <c r="I65" s="37" t="s">
        <v>108</v>
      </c>
      <c r="J65" s="37" t="s">
        <v>18</v>
      </c>
      <c r="K65" s="37" t="s">
        <v>57</v>
      </c>
      <c r="L65" s="37"/>
      <c r="M65" s="37" t="s">
        <v>64</v>
      </c>
      <c r="N65" s="37"/>
      <c r="O65" s="37" t="s">
        <v>215</v>
      </c>
      <c r="P65" s="40"/>
      <c r="Q65" s="40" t="n">
        <f aca="false">F65/100*D65</f>
        <v>1893330</v>
      </c>
      <c r="R65" s="37" t="n">
        <v>37471933</v>
      </c>
      <c r="S65" s="37" t="s">
        <v>199</v>
      </c>
      <c r="T65" s="37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6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8</v>
      </c>
      <c r="J66" s="37" t="s">
        <v>18</v>
      </c>
      <c r="K66" s="37" t="s">
        <v>49</v>
      </c>
      <c r="L66" s="37"/>
      <c r="M66" s="37" t="s">
        <v>64</v>
      </c>
      <c r="N66" s="37"/>
      <c r="O66" s="37" t="s">
        <v>217</v>
      </c>
      <c r="P66" s="40"/>
      <c r="Q66" s="40" t="n">
        <f aca="false">F66/100*D66</f>
        <v>2486725</v>
      </c>
      <c r="R66" s="37" t="n">
        <v>37471933</v>
      </c>
      <c r="S66" s="37" t="s">
        <v>199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18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8</v>
      </c>
      <c r="J67" s="37" t="s">
        <v>18</v>
      </c>
      <c r="K67" s="37" t="s">
        <v>49</v>
      </c>
      <c r="L67" s="37"/>
      <c r="M67" s="37" t="s">
        <v>64</v>
      </c>
      <c r="N67" s="37" t="s">
        <v>50</v>
      </c>
      <c r="O67" s="37" t="s">
        <v>219</v>
      </c>
      <c r="P67" s="40"/>
      <c r="Q67" s="40" t="n">
        <f aca="false">F67/100*D67</f>
        <v>12707471</v>
      </c>
      <c r="R67" s="37" t="n">
        <v>37471933</v>
      </c>
      <c r="S67" s="37" t="s">
        <v>220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1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8</v>
      </c>
      <c r="J68" s="37" t="s">
        <v>18</v>
      </c>
      <c r="K68" s="37" t="s">
        <v>49</v>
      </c>
      <c r="L68" s="37"/>
      <c r="M68" s="37" t="s">
        <v>64</v>
      </c>
      <c r="N68" s="37"/>
      <c r="O68" s="37" t="s">
        <v>222</v>
      </c>
      <c r="P68" s="40" t="n">
        <v>0.25</v>
      </c>
      <c r="Q68" s="40" t="n">
        <f aca="false">F68/100*D68</f>
        <v>2265500</v>
      </c>
      <c r="R68" s="37" t="n">
        <v>33833561</v>
      </c>
      <c r="S68" s="37" t="s">
        <v>120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3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8</v>
      </c>
      <c r="J69" s="37" t="s">
        <v>18</v>
      </c>
      <c r="K69" s="37" t="s">
        <v>49</v>
      </c>
      <c r="L69" s="37"/>
      <c r="M69" s="37" t="s">
        <v>64</v>
      </c>
      <c r="N69" s="37"/>
      <c r="O69" s="37" t="s">
        <v>224</v>
      </c>
      <c r="P69" s="40" t="n">
        <v>0.25</v>
      </c>
      <c r="Q69" s="40" t="n">
        <f aca="false">F69/100*D69</f>
        <v>1097000</v>
      </c>
      <c r="R69" s="37" t="n">
        <v>37471933</v>
      </c>
      <c r="S69" s="37" t="s">
        <v>206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5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8</v>
      </c>
      <c r="J70" s="37" t="s">
        <v>18</v>
      </c>
      <c r="K70" s="37" t="s">
        <v>49</v>
      </c>
      <c r="L70" s="37"/>
      <c r="M70" s="37" t="s">
        <v>64</v>
      </c>
      <c r="N70" s="37"/>
      <c r="O70" s="37" t="s">
        <v>226</v>
      </c>
      <c r="P70" s="40"/>
      <c r="Q70" s="40" t="n">
        <f aca="false">F70/100*D70</f>
        <v>6370349</v>
      </c>
      <c r="R70" s="37" t="n">
        <v>37471933</v>
      </c>
      <c r="S70" s="37" t="s">
        <v>199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7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8</v>
      </c>
      <c r="J71" s="37" t="s">
        <v>18</v>
      </c>
      <c r="K71" s="37" t="s">
        <v>49</v>
      </c>
      <c r="L71" s="37"/>
      <c r="M71" s="37" t="s">
        <v>64</v>
      </c>
      <c r="N71" s="37"/>
      <c r="O71" s="37" t="s">
        <v>228</v>
      </c>
      <c r="P71" s="40"/>
      <c r="Q71" s="40" t="n">
        <f aca="false">F71/100*D71</f>
        <v>1598101</v>
      </c>
      <c r="R71" s="37" t="n">
        <v>37471933</v>
      </c>
      <c r="S71" s="37" t="s">
        <v>120</v>
      </c>
      <c r="T71" s="37" t="n">
        <v>94300</v>
      </c>
    </row>
    <row r="72" customFormat="false" ht="63.75" hidden="false" customHeight="false" outlineLevel="0" collapsed="false">
      <c r="A72" s="37" t="n">
        <v>71</v>
      </c>
      <c r="B72" s="41" t="n">
        <v>14292704</v>
      </c>
      <c r="C72" s="37" t="s">
        <v>229</v>
      </c>
      <c r="D72" s="42" t="n">
        <v>55.00685871</v>
      </c>
      <c r="E72" s="43"/>
      <c r="F72" s="40" t="n">
        <v>43.74</v>
      </c>
      <c r="G72" s="37" t="n">
        <v>12</v>
      </c>
      <c r="H72" s="37" t="n">
        <v>12</v>
      </c>
      <c r="I72" s="37" t="s">
        <v>127</v>
      </c>
      <c r="J72" s="37" t="s">
        <v>1</v>
      </c>
      <c r="K72" s="37" t="s">
        <v>166</v>
      </c>
      <c r="L72" s="37"/>
      <c r="M72" s="41"/>
      <c r="N72" s="41"/>
      <c r="O72" s="37" t="s">
        <v>230</v>
      </c>
      <c r="P72" s="40"/>
      <c r="Q72" s="40" t="n">
        <f aca="false">F72/100*D72</f>
        <v>24.059999999754</v>
      </c>
      <c r="R72" s="41" t="n">
        <v>13467337</v>
      </c>
      <c r="S72" s="41" t="s">
        <v>231</v>
      </c>
      <c r="T72" s="41" t="n">
        <v>51925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2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8</v>
      </c>
      <c r="J73" s="37" t="s">
        <v>18</v>
      </c>
      <c r="K73" s="37" t="s">
        <v>49</v>
      </c>
      <c r="L73" s="37"/>
      <c r="M73" s="37" t="s">
        <v>64</v>
      </c>
      <c r="N73" s="37"/>
      <c r="O73" s="37" t="s">
        <v>233</v>
      </c>
      <c r="P73" s="40" t="n">
        <v>0.25</v>
      </c>
      <c r="Q73" s="40" t="n">
        <f aca="false">F73/100*D73</f>
        <v>6390000</v>
      </c>
      <c r="R73" s="37" t="n">
        <v>33833561</v>
      </c>
      <c r="S73" s="37" t="s">
        <v>120</v>
      </c>
      <c r="T73" s="37" t="n">
        <v>94000</v>
      </c>
    </row>
    <row r="74" customFormat="false" ht="63.75" hidden="false" customHeight="false" outlineLevel="0" collapsed="false">
      <c r="A74" s="37" t="n">
        <v>73</v>
      </c>
      <c r="B74" s="41" t="n">
        <v>14297663</v>
      </c>
      <c r="C74" s="37" t="s">
        <v>234</v>
      </c>
      <c r="D74" s="42" t="n">
        <v>80</v>
      </c>
      <c r="E74" s="43" t="n">
        <v>296</v>
      </c>
      <c r="F74" s="40" t="n">
        <v>370000</v>
      </c>
      <c r="G74" s="37" t="n">
        <v>12</v>
      </c>
      <c r="H74" s="37" t="n">
        <v>12</v>
      </c>
      <c r="I74" s="37" t="s">
        <v>127</v>
      </c>
      <c r="J74" s="37" t="s">
        <v>1</v>
      </c>
      <c r="K74" s="37" t="s">
        <v>15</v>
      </c>
      <c r="L74" s="37"/>
      <c r="M74" s="41" t="s">
        <v>58</v>
      </c>
      <c r="N74" s="41"/>
      <c r="O74" s="37" t="s">
        <v>235</v>
      </c>
      <c r="P74" s="40"/>
      <c r="Q74" s="40" t="n">
        <f aca="false">F74/100*D74</f>
        <v>296000</v>
      </c>
      <c r="R74" s="41" t="n">
        <v>13467337</v>
      </c>
      <c r="S74" s="41" t="s">
        <v>236</v>
      </c>
      <c r="T74" s="41" t="n">
        <v>50029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8</v>
      </c>
      <c r="J75" s="37" t="s">
        <v>18</v>
      </c>
      <c r="K75" s="37" t="s">
        <v>49</v>
      </c>
      <c r="L75" s="37"/>
      <c r="M75" s="37" t="s">
        <v>64</v>
      </c>
      <c r="N75" s="37"/>
      <c r="O75" s="37" t="s">
        <v>238</v>
      </c>
      <c r="P75" s="40"/>
      <c r="Q75" s="40" t="n">
        <f aca="false">F75/100*D75</f>
        <v>3697878.25</v>
      </c>
      <c r="R75" s="37" t="n">
        <v>37471933</v>
      </c>
      <c r="S75" s="37" t="s">
        <v>120</v>
      </c>
      <c r="T75" s="37" t="n">
        <v>91033</v>
      </c>
    </row>
    <row r="76" customFormat="false" ht="63.75" hidden="false" customHeight="false" outlineLevel="0" collapsed="false">
      <c r="A76" s="37" t="n">
        <v>75</v>
      </c>
      <c r="B76" s="41" t="n">
        <v>14313332</v>
      </c>
      <c r="C76" s="37" t="s">
        <v>239</v>
      </c>
      <c r="D76" s="42" t="n">
        <v>25.0000007</v>
      </c>
      <c r="E76" s="43" t="n">
        <v>35652251</v>
      </c>
      <c r="F76" s="40" t="n">
        <v>35652250</v>
      </c>
      <c r="G76" s="37" t="n">
        <v>12</v>
      </c>
      <c r="H76" s="37" t="n">
        <v>12</v>
      </c>
      <c r="I76" s="37" t="s">
        <v>127</v>
      </c>
      <c r="J76" s="37" t="s">
        <v>1</v>
      </c>
      <c r="K76" s="37" t="s">
        <v>2</v>
      </c>
      <c r="L76" s="37"/>
      <c r="M76" s="41" t="s">
        <v>44</v>
      </c>
      <c r="N76" s="41"/>
      <c r="O76" s="37" t="s">
        <v>240</v>
      </c>
      <c r="P76" s="40" t="n">
        <v>0.25</v>
      </c>
      <c r="Q76" s="40" t="n">
        <f aca="false">F76/100*D76</f>
        <v>8913062.74956575</v>
      </c>
      <c r="R76" s="41" t="n">
        <v>13467337</v>
      </c>
      <c r="S76" s="41" t="s">
        <v>241</v>
      </c>
      <c r="T76" s="41" t="n">
        <v>49055</v>
      </c>
    </row>
    <row r="77" customFormat="false" ht="63.75" hidden="false" customHeight="false" outlineLevel="0" collapsed="false">
      <c r="A77" s="37" t="n">
        <v>76</v>
      </c>
      <c r="B77" s="41" t="n">
        <v>23073489</v>
      </c>
      <c r="C77" s="37" t="s">
        <v>242</v>
      </c>
      <c r="D77" s="42" t="n">
        <v>21.55237924</v>
      </c>
      <c r="E77" s="43" t="n">
        <v>552478</v>
      </c>
      <c r="F77" s="40" t="n">
        <v>128171000</v>
      </c>
      <c r="G77" s="37" t="n">
        <v>12</v>
      </c>
      <c r="H77" s="37" t="n">
        <v>12</v>
      </c>
      <c r="I77" s="37" t="s">
        <v>127</v>
      </c>
      <c r="J77" s="37" t="s">
        <v>1</v>
      </c>
      <c r="K77" s="37" t="s">
        <v>15</v>
      </c>
      <c r="L77" s="37"/>
      <c r="M77" s="41" t="s">
        <v>243</v>
      </c>
      <c r="N77" s="41"/>
      <c r="O77" s="37" t="s">
        <v>244</v>
      </c>
      <c r="P77" s="40" t="n">
        <v>6385.3</v>
      </c>
      <c r="Q77" s="40" t="n">
        <f aca="false">F77/100*D77</f>
        <v>27623899.9957004</v>
      </c>
      <c r="R77" s="41" t="n">
        <v>13467337</v>
      </c>
      <c r="S77" s="41" t="s">
        <v>245</v>
      </c>
      <c r="T77" s="41" t="n">
        <v>49051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6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7</v>
      </c>
      <c r="J78" s="37" t="s">
        <v>18</v>
      </c>
      <c r="K78" s="37" t="s">
        <v>49</v>
      </c>
      <c r="L78" s="37"/>
      <c r="M78" s="37" t="s">
        <v>64</v>
      </c>
      <c r="N78" s="37"/>
      <c r="O78" s="37" t="s">
        <v>248</v>
      </c>
      <c r="P78" s="40" t="n">
        <v>0.25</v>
      </c>
      <c r="Q78" s="40" t="n">
        <f aca="false">F78/100*D78</f>
        <v>433997.88714</v>
      </c>
      <c r="R78" s="37" t="n">
        <v>33833561</v>
      </c>
      <c r="S78" s="37" t="s">
        <v>120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9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8</v>
      </c>
      <c r="J79" s="37" t="s">
        <v>18</v>
      </c>
      <c r="K79" s="37" t="s">
        <v>49</v>
      </c>
      <c r="L79" s="37"/>
      <c r="M79" s="37" t="s">
        <v>64</v>
      </c>
      <c r="N79" s="37"/>
      <c r="O79" s="37" t="s">
        <v>250</v>
      </c>
      <c r="P79" s="40" t="n">
        <v>0.25</v>
      </c>
      <c r="Q79" s="40" t="n">
        <f aca="false">F79/100*D79</f>
        <v>966580</v>
      </c>
      <c r="R79" s="37" t="n">
        <v>33833561</v>
      </c>
      <c r="S79" s="37" t="s">
        <v>120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51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8</v>
      </c>
      <c r="J80" s="37" t="s">
        <v>18</v>
      </c>
      <c r="K80" s="37" t="s">
        <v>49</v>
      </c>
      <c r="L80" s="37"/>
      <c r="M80" s="37" t="s">
        <v>64</v>
      </c>
      <c r="N80" s="37"/>
      <c r="O80" s="37" t="s">
        <v>252</v>
      </c>
      <c r="P80" s="40" t="n">
        <v>0.25</v>
      </c>
      <c r="Q80" s="40" t="n">
        <f aca="false">F80/100*D80</f>
        <v>2467670</v>
      </c>
      <c r="R80" s="37" t="n">
        <v>37471933</v>
      </c>
      <c r="S80" s="37" t="s">
        <v>199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3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8</v>
      </c>
      <c r="J81" s="37" t="s">
        <v>18</v>
      </c>
      <c r="K81" s="37" t="s">
        <v>49</v>
      </c>
      <c r="L81" s="37"/>
      <c r="M81" s="37" t="s">
        <v>64</v>
      </c>
      <c r="N81" s="37"/>
      <c r="O81" s="37" t="s">
        <v>254</v>
      </c>
      <c r="P81" s="40"/>
      <c r="Q81" s="40" t="n">
        <f aca="false">F81/100*D81</f>
        <v>2483827</v>
      </c>
      <c r="R81" s="37" t="n">
        <v>37471933</v>
      </c>
      <c r="S81" s="37" t="s">
        <v>120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5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8</v>
      </c>
      <c r="J82" s="37" t="s">
        <v>18</v>
      </c>
      <c r="K82" s="37" t="s">
        <v>49</v>
      </c>
      <c r="L82" s="37"/>
      <c r="M82" s="37" t="s">
        <v>64</v>
      </c>
      <c r="N82" s="37"/>
      <c r="O82" s="37" t="s">
        <v>256</v>
      </c>
      <c r="P82" s="40" t="n">
        <v>0.25</v>
      </c>
      <c r="Q82" s="40" t="n">
        <f aca="false">F82/100*D82</f>
        <v>150064</v>
      </c>
      <c r="R82" s="37" t="n">
        <v>33833561</v>
      </c>
      <c r="S82" s="37" t="s">
        <v>120</v>
      </c>
      <c r="T82" s="37" t="n">
        <v>91493</v>
      </c>
    </row>
    <row r="83" customFormat="false" ht="76.5" hidden="false" customHeight="false" outlineLevel="0" collapsed="false">
      <c r="A83" s="37" t="n">
        <v>82</v>
      </c>
      <c r="B83" s="37" t="n">
        <v>190503</v>
      </c>
      <c r="C83" s="37" t="s">
        <v>257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8</v>
      </c>
      <c r="P83" s="40" t="n">
        <v>2.5</v>
      </c>
      <c r="Q83" s="40" t="n">
        <f aca="false">F83/100*D83</f>
        <v>100830.00000096</v>
      </c>
      <c r="R83" s="37" t="n">
        <v>32945</v>
      </c>
      <c r="S83" s="37" t="s">
        <v>259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383662</v>
      </c>
      <c r="C84" s="37" t="s">
        <v>260</v>
      </c>
      <c r="D84" s="38" t="n">
        <v>0.11058955</v>
      </c>
      <c r="E84" s="39" t="n">
        <v>4024</v>
      </c>
      <c r="F84" s="40" t="n">
        <v>909670</v>
      </c>
      <c r="G84" s="37" t="n">
        <v>74</v>
      </c>
      <c r="H84" s="37" t="n">
        <v>74</v>
      </c>
      <c r="I84" s="37" t="s">
        <v>261</v>
      </c>
      <c r="J84" s="37" t="s">
        <v>1</v>
      </c>
      <c r="K84" s="37" t="s">
        <v>2</v>
      </c>
      <c r="L84" s="37"/>
      <c r="M84" s="37" t="s">
        <v>64</v>
      </c>
      <c r="N84" s="37"/>
      <c r="O84" s="37" t="s">
        <v>262</v>
      </c>
      <c r="P84" s="40" t="n">
        <v>0.25</v>
      </c>
      <c r="Q84" s="40" t="n">
        <f aca="false">F84/100*D84</f>
        <v>1005.999959485</v>
      </c>
      <c r="R84" s="37" t="n">
        <v>14243893</v>
      </c>
      <c r="S84" s="37" t="s">
        <v>263</v>
      </c>
      <c r="T84" s="37" t="n">
        <v>17500</v>
      </c>
    </row>
    <row r="85" customFormat="false" ht="51" hidden="false" customHeight="false" outlineLevel="0" collapsed="false">
      <c r="A85" s="37" t="n">
        <v>84</v>
      </c>
      <c r="B85" s="41" t="n">
        <v>14314311</v>
      </c>
      <c r="C85" s="37" t="s">
        <v>264</v>
      </c>
      <c r="D85" s="42" t="n">
        <v>100</v>
      </c>
      <c r="E85" s="43" t="n">
        <v>3979276</v>
      </c>
      <c r="F85" s="40" t="n">
        <v>994819</v>
      </c>
      <c r="G85" s="37" t="n">
        <v>74</v>
      </c>
      <c r="H85" s="37" t="n">
        <v>74</v>
      </c>
      <c r="I85" s="37" t="s">
        <v>261</v>
      </c>
      <c r="J85" s="37" t="s">
        <v>1</v>
      </c>
      <c r="K85" s="37" t="s">
        <v>2</v>
      </c>
      <c r="L85" s="37"/>
      <c r="M85" s="41" t="s">
        <v>44</v>
      </c>
      <c r="N85" s="41"/>
      <c r="O85" s="37" t="s">
        <v>265</v>
      </c>
      <c r="P85" s="40" t="n">
        <v>0.25</v>
      </c>
      <c r="Q85" s="40" t="n">
        <f aca="false">F85/100*D85</f>
        <v>994819</v>
      </c>
      <c r="R85" s="41" t="n">
        <v>14243893</v>
      </c>
      <c r="S85" s="41" t="s">
        <v>259</v>
      </c>
      <c r="T85" s="41" t="n">
        <v>14011</v>
      </c>
    </row>
    <row r="86" customFormat="false" ht="51" hidden="false" customHeight="false" outlineLevel="0" collapsed="false">
      <c r="A86" s="37" t="n">
        <v>85</v>
      </c>
      <c r="B86" s="41" t="n">
        <v>32883575</v>
      </c>
      <c r="C86" s="37" t="s">
        <v>266</v>
      </c>
      <c r="D86" s="42" t="n">
        <v>25</v>
      </c>
      <c r="E86" s="43" t="n">
        <v>3815300</v>
      </c>
      <c r="F86" s="40" t="n">
        <v>15261200</v>
      </c>
      <c r="G86" s="37" t="n">
        <v>74</v>
      </c>
      <c r="H86" s="37" t="n">
        <v>74</v>
      </c>
      <c r="I86" s="37" t="s">
        <v>261</v>
      </c>
      <c r="J86" s="37" t="s">
        <v>1</v>
      </c>
      <c r="K86" s="37" t="s">
        <v>15</v>
      </c>
      <c r="L86" s="37"/>
      <c r="M86" s="41" t="s">
        <v>243</v>
      </c>
      <c r="N86" s="41"/>
      <c r="O86" s="37" t="s">
        <v>267</v>
      </c>
      <c r="P86" s="40" t="n">
        <v>1</v>
      </c>
      <c r="Q86" s="40" t="n">
        <f aca="false">F86/100*D86</f>
        <v>3815300</v>
      </c>
      <c r="R86" s="41" t="n">
        <v>14243893</v>
      </c>
      <c r="S86" s="41" t="s">
        <v>268</v>
      </c>
      <c r="T86" s="41" t="n">
        <v>16014</v>
      </c>
    </row>
    <row r="87" customFormat="false" ht="51" hidden="false" customHeight="false" outlineLevel="0" collapsed="false">
      <c r="A87" s="37" t="n">
        <v>86</v>
      </c>
      <c r="B87" s="37" t="n">
        <v>2574248</v>
      </c>
      <c r="C87" s="37" t="s">
        <v>269</v>
      </c>
      <c r="D87" s="38" t="n">
        <v>9.67733625</v>
      </c>
      <c r="E87" s="39" t="n">
        <v>18910068</v>
      </c>
      <c r="F87" s="40" t="n">
        <v>48851428.5</v>
      </c>
      <c r="G87" s="37" t="n">
        <v>77</v>
      </c>
      <c r="H87" s="37" t="n">
        <v>77</v>
      </c>
      <c r="I87" s="37" t="s">
        <v>270</v>
      </c>
      <c r="J87" s="37" t="s">
        <v>1</v>
      </c>
      <c r="K87" s="37" t="s">
        <v>2</v>
      </c>
      <c r="L87" s="37" t="s">
        <v>63</v>
      </c>
      <c r="M87" s="37" t="s">
        <v>44</v>
      </c>
      <c r="N87" s="37"/>
      <c r="O87" s="37" t="s">
        <v>271</v>
      </c>
      <c r="P87" s="40" t="n">
        <v>0.25</v>
      </c>
      <c r="Q87" s="40" t="n">
        <f aca="false">F87/100*D87</f>
        <v>4727516.99887333</v>
      </c>
      <c r="R87" s="37" t="n">
        <v>21432643</v>
      </c>
      <c r="S87" s="37" t="s">
        <v>272</v>
      </c>
      <c r="T87" s="37" t="n">
        <v>58017</v>
      </c>
    </row>
    <row r="88" customFormat="false" ht="38.25" hidden="false" customHeight="false" outlineLevel="0" collapsed="false">
      <c r="A88" s="37" t="n">
        <v>87</v>
      </c>
      <c r="B88" s="37" t="n">
        <v>194122</v>
      </c>
      <c r="C88" s="37" t="s">
        <v>273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4</v>
      </c>
      <c r="P88" s="40" t="n">
        <v>0.25</v>
      </c>
      <c r="Q88" s="40" t="n">
        <f aca="false">F88/100*D88</f>
        <v>105878730.751117</v>
      </c>
      <c r="R88" s="37" t="n">
        <v>32945</v>
      </c>
      <c r="S88" s="37" t="s">
        <v>275</v>
      </c>
      <c r="T88" s="37" t="n">
        <v>69032</v>
      </c>
    </row>
    <row r="89" customFormat="false" ht="38.25" hidden="false" customHeight="false" outlineLevel="0" collapsed="false">
      <c r="A89" s="37" t="n">
        <v>88</v>
      </c>
      <c r="B89" s="37" t="n">
        <v>194317</v>
      </c>
      <c r="C89" s="37" t="s">
        <v>276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0</v>
      </c>
      <c r="M89" s="37" t="s">
        <v>64</v>
      </c>
      <c r="N89" s="37"/>
      <c r="O89" s="37" t="s">
        <v>277</v>
      </c>
      <c r="P89" s="40" t="n">
        <v>0.5</v>
      </c>
      <c r="Q89" s="40" t="n">
        <f aca="false">F89/100*D89</f>
        <v>297500</v>
      </c>
      <c r="R89" s="37" t="n">
        <v>32945</v>
      </c>
      <c r="S89" s="37" t="s">
        <v>278</v>
      </c>
      <c r="T89" s="37" t="n">
        <v>85102</v>
      </c>
    </row>
    <row r="90" customFormat="false" ht="51" hidden="false" customHeight="false" outlineLevel="0" collapsed="false">
      <c r="A90" s="37" t="n">
        <v>89</v>
      </c>
      <c r="B90" s="37" t="n">
        <v>4329808</v>
      </c>
      <c r="C90" s="37" t="s">
        <v>279</v>
      </c>
      <c r="D90" s="38" t="n">
        <v>5.00002725</v>
      </c>
      <c r="E90" s="39" t="n">
        <v>293556</v>
      </c>
      <c r="F90" s="40" t="n">
        <v>1467772</v>
      </c>
      <c r="G90" s="37" t="n">
        <v>77</v>
      </c>
      <c r="H90" s="37" t="n">
        <v>77</v>
      </c>
      <c r="I90" s="37" t="s">
        <v>270</v>
      </c>
      <c r="J90" s="37" t="s">
        <v>1</v>
      </c>
      <c r="K90" s="37" t="s">
        <v>2</v>
      </c>
      <c r="L90" s="37"/>
      <c r="M90" s="37" t="s">
        <v>64</v>
      </c>
      <c r="N90" s="37"/>
      <c r="O90" s="37" t="s">
        <v>280</v>
      </c>
      <c r="P90" s="40" t="n">
        <v>0.25</v>
      </c>
      <c r="Q90" s="40" t="n">
        <f aca="false">F90/100*D90</f>
        <v>73388.99996787</v>
      </c>
      <c r="R90" s="37" t="n">
        <v>21432643</v>
      </c>
      <c r="S90" s="37" t="s">
        <v>72</v>
      </c>
      <c r="T90" s="37" t="n">
        <v>60530</v>
      </c>
    </row>
    <row r="91" customFormat="false" ht="51" hidden="false" customHeight="false" outlineLevel="0" collapsed="false">
      <c r="A91" s="37" t="n">
        <v>90</v>
      </c>
      <c r="B91" s="37" t="n">
        <v>5529722</v>
      </c>
      <c r="C91" s="37" t="s">
        <v>281</v>
      </c>
      <c r="D91" s="38" t="n">
        <v>29.95348332</v>
      </c>
      <c r="E91" s="39" t="n">
        <v>11254221</v>
      </c>
      <c r="F91" s="40" t="n">
        <v>9393082</v>
      </c>
      <c r="G91" s="37" t="n">
        <v>77</v>
      </c>
      <c r="H91" s="37" t="n">
        <v>77</v>
      </c>
      <c r="I91" s="37" t="s">
        <v>270</v>
      </c>
      <c r="J91" s="37" t="s">
        <v>1</v>
      </c>
      <c r="K91" s="37" t="s">
        <v>2</v>
      </c>
      <c r="L91" s="37"/>
      <c r="M91" s="37" t="s">
        <v>64</v>
      </c>
      <c r="N91" s="37"/>
      <c r="O91" s="37" t="s">
        <v>282</v>
      </c>
      <c r="P91" s="40" t="n">
        <v>0.25</v>
      </c>
      <c r="Q91" s="40" t="n">
        <f aca="false">F91/100*D91</f>
        <v>2813555.25010392</v>
      </c>
      <c r="R91" s="37" t="n">
        <v>21432643</v>
      </c>
      <c r="S91" s="37" t="s">
        <v>283</v>
      </c>
      <c r="T91" s="37" t="n">
        <v>59322</v>
      </c>
    </row>
    <row r="92" customFormat="false" ht="38.25" hidden="false" customHeight="false" outlineLevel="0" collapsed="false">
      <c r="A92" s="37" t="n">
        <v>91</v>
      </c>
      <c r="B92" s="37" t="n">
        <v>206256</v>
      </c>
      <c r="C92" s="37" t="s">
        <v>284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64</v>
      </c>
      <c r="N92" s="37"/>
      <c r="O92" s="37" t="s">
        <v>285</v>
      </c>
      <c r="P92" s="40" t="n">
        <v>0.25</v>
      </c>
      <c r="Q92" s="40" t="n">
        <f aca="false">F92/100*D92</f>
        <v>18476135.0001018</v>
      </c>
      <c r="R92" s="37" t="n">
        <v>32945</v>
      </c>
      <c r="S92" s="37" t="s">
        <v>286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7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8</v>
      </c>
      <c r="P93" s="40" t="n">
        <v>1</v>
      </c>
      <c r="Q93" s="40" t="n">
        <f aca="false">F93/100*D93</f>
        <v>795083903.018629</v>
      </c>
      <c r="R93" s="37" t="n">
        <v>32945</v>
      </c>
      <c r="S93" s="37" t="s">
        <v>289</v>
      </c>
      <c r="T93" s="37" t="n">
        <v>65481</v>
      </c>
    </row>
    <row r="94" customFormat="false" ht="38.25" hidden="false" customHeight="false" outlineLevel="0" collapsed="false">
      <c r="A94" s="37" t="n">
        <v>93</v>
      </c>
      <c r="B94" s="37" t="n">
        <v>214511</v>
      </c>
      <c r="C94" s="37" t="s">
        <v>290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37" t="s">
        <v>43</v>
      </c>
      <c r="J94" s="37" t="s">
        <v>1</v>
      </c>
      <c r="K94" s="37" t="s">
        <v>2</v>
      </c>
      <c r="L94" s="37" t="s">
        <v>63</v>
      </c>
      <c r="M94" s="37" t="s">
        <v>291</v>
      </c>
      <c r="N94" s="37"/>
      <c r="O94" s="37" t="s">
        <v>292</v>
      </c>
      <c r="P94" s="40" t="n">
        <v>0.25</v>
      </c>
      <c r="Q94" s="40" t="n">
        <f aca="false">F94/100*D94</f>
        <v>11425775.250189</v>
      </c>
      <c r="R94" s="37" t="n">
        <v>32945</v>
      </c>
      <c r="S94" s="37" t="s">
        <v>293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4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5</v>
      </c>
      <c r="P95" s="40" t="n">
        <v>0.25</v>
      </c>
      <c r="Q95" s="40" t="n">
        <f aca="false">F95/100*D95</f>
        <v>5616902.25051383</v>
      </c>
      <c r="R95" s="37" t="n">
        <v>32945</v>
      </c>
      <c r="S95" s="37" t="s">
        <v>259</v>
      </c>
      <c r="T95" s="37" t="n">
        <v>40000</v>
      </c>
    </row>
    <row r="96" customFormat="false" ht="51" hidden="false" customHeight="false" outlineLevel="0" collapsed="false">
      <c r="A96" s="37" t="n">
        <v>95</v>
      </c>
      <c r="B96" s="41" t="n">
        <v>14314682</v>
      </c>
      <c r="C96" s="37" t="s">
        <v>296</v>
      </c>
      <c r="D96" s="42" t="n">
        <v>21.52387693</v>
      </c>
      <c r="E96" s="43" t="n">
        <v>28609068</v>
      </c>
      <c r="F96" s="40" t="n">
        <v>66458910</v>
      </c>
      <c r="G96" s="37" t="n">
        <v>77</v>
      </c>
      <c r="H96" s="37" t="n">
        <v>77</v>
      </c>
      <c r="I96" s="37" t="s">
        <v>270</v>
      </c>
      <c r="J96" s="37" t="s">
        <v>1</v>
      </c>
      <c r="K96" s="37" t="s">
        <v>2</v>
      </c>
      <c r="L96" s="37"/>
      <c r="M96" s="41" t="s">
        <v>44</v>
      </c>
      <c r="N96" s="41"/>
      <c r="O96" s="37" t="s">
        <v>297</v>
      </c>
      <c r="P96" s="40" t="n">
        <v>0.5</v>
      </c>
      <c r="Q96" s="40" t="n">
        <f aca="false">F96/100*D96</f>
        <v>14304533.9974195</v>
      </c>
      <c r="R96" s="41" t="n">
        <v>21432643</v>
      </c>
      <c r="S96" s="41" t="s">
        <v>298</v>
      </c>
      <c r="T96" s="41" t="n">
        <v>58020</v>
      </c>
    </row>
    <row r="97" customFormat="false" ht="51" hidden="false" customHeight="false" outlineLevel="0" collapsed="false">
      <c r="A97" s="37" t="n">
        <v>96</v>
      </c>
      <c r="B97" s="37" t="n">
        <v>5390655</v>
      </c>
      <c r="C97" s="37" t="s">
        <v>299</v>
      </c>
      <c r="D97" s="38" t="n">
        <v>15.03</v>
      </c>
      <c r="E97" s="39"/>
      <c r="F97" s="40" t="n">
        <v>470000</v>
      </c>
      <c r="G97" s="37" t="n">
        <v>71</v>
      </c>
      <c r="H97" s="37" t="n">
        <v>71</v>
      </c>
      <c r="I97" s="37" t="s">
        <v>300</v>
      </c>
      <c r="J97" s="37" t="s">
        <v>1</v>
      </c>
      <c r="K97" s="37" t="s">
        <v>166</v>
      </c>
      <c r="L97" s="37"/>
      <c r="M97" s="37"/>
      <c r="N97" s="37"/>
      <c r="O97" s="37" t="s">
        <v>301</v>
      </c>
      <c r="P97" s="40"/>
      <c r="Q97" s="40" t="n">
        <f aca="false">F97/100*D97</f>
        <v>70641</v>
      </c>
      <c r="R97" s="37" t="n">
        <v>21368158</v>
      </c>
      <c r="S97" s="37"/>
      <c r="T97" s="37" t="n">
        <v>19000</v>
      </c>
    </row>
    <row r="98" customFormat="false" ht="51" hidden="false" customHeight="false" outlineLevel="0" collapsed="false">
      <c r="A98" s="37" t="n">
        <v>97</v>
      </c>
      <c r="B98" s="41" t="n">
        <v>14310069</v>
      </c>
      <c r="C98" s="37" t="s">
        <v>302</v>
      </c>
      <c r="D98" s="42" t="n">
        <v>25.00914905</v>
      </c>
      <c r="E98" s="43" t="n">
        <v>10693552</v>
      </c>
      <c r="F98" s="40" t="n">
        <v>10689640</v>
      </c>
      <c r="G98" s="37" t="n">
        <v>71</v>
      </c>
      <c r="H98" s="37" t="n">
        <v>71</v>
      </c>
      <c r="I98" s="37" t="s">
        <v>300</v>
      </c>
      <c r="J98" s="37" t="s">
        <v>1</v>
      </c>
      <c r="K98" s="37" t="s">
        <v>2</v>
      </c>
      <c r="L98" s="37" t="s">
        <v>63</v>
      </c>
      <c r="M98" s="41" t="s">
        <v>44</v>
      </c>
      <c r="N98" s="41"/>
      <c r="O98" s="37" t="s">
        <v>303</v>
      </c>
      <c r="P98" s="40" t="n">
        <v>0.25</v>
      </c>
      <c r="Q98" s="40" t="n">
        <f aca="false">F98/100*D98</f>
        <v>2673388.00050842</v>
      </c>
      <c r="R98" s="41" t="n">
        <v>21368158</v>
      </c>
      <c r="S98" s="41" t="s">
        <v>241</v>
      </c>
      <c r="T98" s="41" t="n">
        <v>18000</v>
      </c>
    </row>
    <row r="99" customFormat="false" ht="51" hidden="false" customHeight="false" outlineLevel="0" collapsed="false">
      <c r="A99" s="37" t="n">
        <v>98</v>
      </c>
      <c r="B99" s="41" t="n">
        <v>30146198</v>
      </c>
      <c r="C99" s="37" t="s">
        <v>304</v>
      </c>
      <c r="D99" s="42" t="n">
        <v>0.0101895</v>
      </c>
      <c r="E99" s="43" t="n">
        <v>699</v>
      </c>
      <c r="F99" s="40" t="n">
        <v>1715000</v>
      </c>
      <c r="G99" s="37" t="n">
        <v>71</v>
      </c>
      <c r="H99" s="37" t="n">
        <v>71</v>
      </c>
      <c r="I99" s="37" t="s">
        <v>300</v>
      </c>
      <c r="J99" s="37" t="s">
        <v>1</v>
      </c>
      <c r="K99" s="37" t="s">
        <v>15</v>
      </c>
      <c r="L99" s="37"/>
      <c r="M99" s="41" t="s">
        <v>243</v>
      </c>
      <c r="N99" s="41"/>
      <c r="O99" s="37" t="s">
        <v>305</v>
      </c>
      <c r="P99" s="40" t="n">
        <v>0.25</v>
      </c>
      <c r="Q99" s="40" t="n">
        <f aca="false">F99/100*D99</f>
        <v>174.749925</v>
      </c>
      <c r="R99" s="41" t="n">
        <v>21368158</v>
      </c>
      <c r="S99" s="41" t="s">
        <v>306</v>
      </c>
      <c r="T99" s="41" t="n">
        <v>19400</v>
      </c>
    </row>
    <row r="100" customFormat="false" ht="38.25" hidden="false" customHeight="false" outlineLevel="0" collapsed="false">
      <c r="A100" s="37" t="n">
        <v>99</v>
      </c>
      <c r="B100" s="37" t="n">
        <v>235884</v>
      </c>
      <c r="C100" s="37" t="s">
        <v>307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63</v>
      </c>
      <c r="M100" s="37" t="s">
        <v>64</v>
      </c>
      <c r="N100" s="37"/>
      <c r="O100" s="37" t="s">
        <v>308</v>
      </c>
      <c r="P100" s="40" t="n">
        <v>7.63</v>
      </c>
      <c r="Q100" s="40" t="n">
        <f aca="false">F100/100*D100</f>
        <v>8166862.06086421</v>
      </c>
      <c r="R100" s="37" t="n">
        <v>32945</v>
      </c>
      <c r="S100" s="37" t="s">
        <v>309</v>
      </c>
      <c r="T100" s="37" t="n">
        <v>33021</v>
      </c>
    </row>
    <row r="101" customFormat="false" ht="38.25" hidden="false" customHeight="false" outlineLevel="0" collapsed="false">
      <c r="A101" s="37" t="n">
        <v>100</v>
      </c>
      <c r="B101" s="37" t="n">
        <v>238180</v>
      </c>
      <c r="C101" s="37" t="s">
        <v>310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105</v>
      </c>
      <c r="M101" s="37" t="s">
        <v>64</v>
      </c>
      <c r="N101" s="37"/>
      <c r="O101" s="37" t="s">
        <v>311</v>
      </c>
      <c r="P101" s="40" t="n">
        <v>0.25</v>
      </c>
      <c r="Q101" s="40" t="n">
        <f aca="false">F101/100*D101</f>
        <v>429801.750016588</v>
      </c>
      <c r="R101" s="37" t="n">
        <v>32945</v>
      </c>
      <c r="S101" s="37" t="s">
        <v>312</v>
      </c>
      <c r="T101" s="37" t="n">
        <v>78200</v>
      </c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3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63</v>
      </c>
      <c r="M102" s="37" t="s">
        <v>64</v>
      </c>
      <c r="N102" s="37"/>
      <c r="O102" s="37" t="s">
        <v>314</v>
      </c>
      <c r="P102" s="40" t="n">
        <v>0.25</v>
      </c>
      <c r="Q102" s="40" t="n">
        <f aca="false">F102/100*D102</f>
        <v>223311.250022831</v>
      </c>
      <c r="R102" s="37" t="n">
        <v>32945</v>
      </c>
      <c r="S102" s="37" t="s">
        <v>315</v>
      </c>
      <c r="T102" s="37" t="n">
        <v>9100</v>
      </c>
    </row>
    <row r="103" customFormat="false" ht="51" hidden="false" customHeight="false" outlineLevel="0" collapsed="false">
      <c r="A103" s="37" t="n">
        <v>102</v>
      </c>
      <c r="B103" s="41" t="n">
        <v>31982410</v>
      </c>
      <c r="C103" s="37" t="s">
        <v>316</v>
      </c>
      <c r="D103" s="42" t="n">
        <v>38.02236408</v>
      </c>
      <c r="E103" s="43" t="n">
        <v>2558561</v>
      </c>
      <c r="F103" s="40" t="n">
        <v>6729095</v>
      </c>
      <c r="G103" s="37" t="n">
        <v>71</v>
      </c>
      <c r="H103" s="37" t="n">
        <v>71</v>
      </c>
      <c r="I103" s="37" t="s">
        <v>300</v>
      </c>
      <c r="J103" s="37" t="s">
        <v>1</v>
      </c>
      <c r="K103" s="37" t="s">
        <v>15</v>
      </c>
      <c r="L103" s="37"/>
      <c r="M103" s="41" t="s">
        <v>243</v>
      </c>
      <c r="N103" s="41"/>
      <c r="O103" s="37" t="s">
        <v>317</v>
      </c>
      <c r="P103" s="40" t="n">
        <v>1</v>
      </c>
      <c r="Q103" s="40" t="n">
        <f aca="false">F103/100*D103</f>
        <v>2558561.00018908</v>
      </c>
      <c r="R103" s="41" t="n">
        <v>21368158</v>
      </c>
      <c r="S103" s="41" t="s">
        <v>318</v>
      </c>
      <c r="T103" s="41" t="n">
        <v>20708</v>
      </c>
    </row>
    <row r="104" customFormat="false" ht="51" hidden="false" customHeight="false" outlineLevel="0" collapsed="false">
      <c r="A104" s="37" t="n">
        <v>103</v>
      </c>
      <c r="B104" s="37" t="n">
        <v>260652</v>
      </c>
      <c r="C104" s="37" t="s">
        <v>319</v>
      </c>
      <c r="D104" s="38" t="n">
        <v>100</v>
      </c>
      <c r="E104" s="39" t="n">
        <v>79399000</v>
      </c>
      <c r="F104" s="40" t="n">
        <v>19849750</v>
      </c>
      <c r="G104" s="37" t="n">
        <v>30</v>
      </c>
      <c r="H104" s="37"/>
      <c r="I104" s="37" t="s">
        <v>320</v>
      </c>
      <c r="J104" s="37" t="s">
        <v>18</v>
      </c>
      <c r="K104" s="37" t="s">
        <v>49</v>
      </c>
      <c r="L104" s="37"/>
      <c r="M104" s="37" t="s">
        <v>64</v>
      </c>
      <c r="N104" s="37" t="s">
        <v>50</v>
      </c>
      <c r="O104" s="37" t="s">
        <v>321</v>
      </c>
      <c r="P104" s="40" t="n">
        <v>0.25</v>
      </c>
      <c r="Q104" s="40" t="n">
        <f aca="false">F104/100*D104</f>
        <v>19849750</v>
      </c>
      <c r="R104" s="37" t="n">
        <v>34819637</v>
      </c>
      <c r="S104" s="37" t="s">
        <v>183</v>
      </c>
      <c r="T104" s="37" t="n">
        <v>1135</v>
      </c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2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3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4</v>
      </c>
      <c r="P105" s="40" t="n">
        <v>1</v>
      </c>
      <c r="Q105" s="40" t="n">
        <f aca="false">F105/100*D105</f>
        <v>29266000</v>
      </c>
      <c r="R105" s="37" t="n">
        <v>34045</v>
      </c>
      <c r="S105" s="37" t="s">
        <v>325</v>
      </c>
      <c r="T105" s="37" t="n">
        <v>11500</v>
      </c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6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20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7</v>
      </c>
      <c r="P106" s="40" t="n">
        <v>1</v>
      </c>
      <c r="Q106" s="40" t="n">
        <f aca="false">F106/100*D106</f>
        <v>92883000</v>
      </c>
      <c r="R106" s="37" t="n">
        <v>37472062</v>
      </c>
      <c r="S106" s="37" t="s">
        <v>325</v>
      </c>
      <c r="T106" s="37" t="n">
        <v>23310</v>
      </c>
    </row>
    <row r="107" customFormat="false" ht="63.75" hidden="false" customHeight="false" outlineLevel="0" collapsed="false">
      <c r="A107" s="37" t="n">
        <v>106</v>
      </c>
      <c r="B107" s="37" t="n">
        <v>282464</v>
      </c>
      <c r="C107" s="37" t="s">
        <v>328</v>
      </c>
      <c r="D107" s="38" t="n">
        <v>100</v>
      </c>
      <c r="E107" s="39" t="n">
        <v>41215000</v>
      </c>
      <c r="F107" s="40" t="n">
        <v>41215000</v>
      </c>
      <c r="G107" s="37" t="n">
        <v>53</v>
      </c>
      <c r="H107" s="37"/>
      <c r="I107" s="37" t="s">
        <v>320</v>
      </c>
      <c r="J107" s="37" t="s">
        <v>18</v>
      </c>
      <c r="K107" s="37" t="s">
        <v>49</v>
      </c>
      <c r="L107" s="37"/>
      <c r="M107" s="37" t="s">
        <v>64</v>
      </c>
      <c r="N107" s="37"/>
      <c r="O107" s="37" t="s">
        <v>329</v>
      </c>
      <c r="P107" s="40" t="n">
        <v>1</v>
      </c>
      <c r="Q107" s="40" t="n">
        <f aca="false">F107/100*D107</f>
        <v>41215000</v>
      </c>
      <c r="R107" s="37" t="n">
        <v>37472062</v>
      </c>
      <c r="S107" s="37" t="s">
        <v>325</v>
      </c>
      <c r="T107" s="37" t="n">
        <v>39600</v>
      </c>
    </row>
    <row r="108" customFormat="false" ht="51" hidden="false" customHeight="false" outlineLevel="0" collapsed="false">
      <c r="A108" s="37" t="n">
        <v>107</v>
      </c>
      <c r="B108" s="37" t="n">
        <v>3119227</v>
      </c>
      <c r="C108" s="37" t="s">
        <v>330</v>
      </c>
      <c r="D108" s="38" t="n">
        <v>20.00247304</v>
      </c>
      <c r="E108" s="39" t="n">
        <v>181176</v>
      </c>
      <c r="F108" s="40" t="n">
        <v>226442</v>
      </c>
      <c r="G108" s="37" t="n">
        <v>68</v>
      </c>
      <c r="H108" s="37" t="n">
        <v>68</v>
      </c>
      <c r="I108" s="37" t="s">
        <v>331</v>
      </c>
      <c r="J108" s="37" t="s">
        <v>1</v>
      </c>
      <c r="K108" s="37" t="s">
        <v>2</v>
      </c>
      <c r="L108" s="37"/>
      <c r="M108" s="37" t="s">
        <v>64</v>
      </c>
      <c r="N108" s="37"/>
      <c r="O108" s="37" t="s">
        <v>332</v>
      </c>
      <c r="P108" s="40" t="n">
        <v>0.25</v>
      </c>
      <c r="Q108" s="40" t="n">
        <f aca="false">F108/100*D108</f>
        <v>45294.0000012368</v>
      </c>
      <c r="R108" s="37" t="n">
        <v>2898152</v>
      </c>
      <c r="S108" s="37" t="s">
        <v>175</v>
      </c>
      <c r="T108" s="37" t="n">
        <v>30500</v>
      </c>
    </row>
    <row r="109" customFormat="false" ht="51" hidden="false" customHeight="false" outlineLevel="0" collapsed="false">
      <c r="A109" s="37" t="n">
        <v>108</v>
      </c>
      <c r="B109" s="37" t="n">
        <v>3374244</v>
      </c>
      <c r="C109" s="37" t="s">
        <v>333</v>
      </c>
      <c r="D109" s="38" t="n">
        <v>25.0000647</v>
      </c>
      <c r="E109" s="39" t="n">
        <v>386401</v>
      </c>
      <c r="F109" s="40" t="n">
        <v>386400</v>
      </c>
      <c r="G109" s="37" t="n">
        <v>68</v>
      </c>
      <c r="H109" s="37" t="n">
        <v>68</v>
      </c>
      <c r="I109" s="37" t="s">
        <v>331</v>
      </c>
      <c r="J109" s="37" t="s">
        <v>1</v>
      </c>
      <c r="K109" s="37" t="s">
        <v>2</v>
      </c>
      <c r="L109" s="37"/>
      <c r="M109" s="37" t="s">
        <v>64</v>
      </c>
      <c r="N109" s="37"/>
      <c r="O109" s="37" t="s">
        <v>334</v>
      </c>
      <c r="P109" s="40" t="n">
        <v>0.25</v>
      </c>
      <c r="Q109" s="40" t="n">
        <f aca="false">F109/100*D109</f>
        <v>96600.2500008</v>
      </c>
      <c r="R109" s="37" t="n">
        <v>2898152</v>
      </c>
      <c r="S109" s="37" t="s">
        <v>335</v>
      </c>
      <c r="T109" s="37" t="n">
        <v>9000</v>
      </c>
    </row>
    <row r="110" customFormat="false" ht="51" hidden="false" customHeight="false" outlineLevel="0" collapsed="false">
      <c r="A110" s="37" t="n">
        <v>109</v>
      </c>
      <c r="B110" s="37" t="n">
        <v>3579220</v>
      </c>
      <c r="C110" s="37" t="s">
        <v>336</v>
      </c>
      <c r="D110" s="38" t="n">
        <v>16</v>
      </c>
      <c r="E110" s="39"/>
      <c r="F110" s="40" t="n">
        <v>1868750</v>
      </c>
      <c r="G110" s="37" t="n">
        <v>68</v>
      </c>
      <c r="H110" s="37" t="n">
        <v>68</v>
      </c>
      <c r="I110" s="37" t="s">
        <v>331</v>
      </c>
      <c r="J110" s="37" t="s">
        <v>1</v>
      </c>
      <c r="K110" s="37" t="s">
        <v>166</v>
      </c>
      <c r="L110" s="37"/>
      <c r="M110" s="37"/>
      <c r="N110" s="37"/>
      <c r="O110" s="37" t="s">
        <v>337</v>
      </c>
      <c r="P110" s="40"/>
      <c r="Q110" s="40" t="n">
        <f aca="false">F110/100*D110</f>
        <v>299000</v>
      </c>
      <c r="R110" s="37" t="n">
        <v>2898152</v>
      </c>
      <c r="S110" s="37" t="s">
        <v>338</v>
      </c>
      <c r="T110" s="37" t="n">
        <v>29001</v>
      </c>
    </row>
    <row r="111" customFormat="false" ht="38.25" hidden="false" customHeight="false" outlineLevel="0" collapsed="false">
      <c r="A111" s="37" t="n">
        <v>110</v>
      </c>
      <c r="B111" s="37" t="n">
        <v>306710</v>
      </c>
      <c r="C111" s="37" t="s">
        <v>339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63</v>
      </c>
      <c r="M111" s="37" t="s">
        <v>44</v>
      </c>
      <c r="N111" s="37"/>
      <c r="O111" s="37" t="s">
        <v>340</v>
      </c>
      <c r="P111" s="40" t="n">
        <v>0.25</v>
      </c>
      <c r="Q111" s="40" t="n">
        <f aca="false">F111/100*D111</f>
        <v>27630743.0005687</v>
      </c>
      <c r="R111" s="37" t="n">
        <v>32945</v>
      </c>
      <c r="S111" s="37" t="s">
        <v>341</v>
      </c>
      <c r="T111" s="37" t="n">
        <v>73008</v>
      </c>
    </row>
    <row r="112" customFormat="false" ht="51" hidden="false" customHeight="false" outlineLevel="0" collapsed="false">
      <c r="A112" s="37" t="n">
        <v>111</v>
      </c>
      <c r="B112" s="41" t="n">
        <v>30412929</v>
      </c>
      <c r="C112" s="37" t="s">
        <v>342</v>
      </c>
      <c r="D112" s="42" t="n">
        <v>30</v>
      </c>
      <c r="E112" s="43" t="n">
        <v>1200</v>
      </c>
      <c r="F112" s="40" t="n">
        <v>400000</v>
      </c>
      <c r="G112" s="37" t="n">
        <v>68</v>
      </c>
      <c r="H112" s="37" t="n">
        <v>68</v>
      </c>
      <c r="I112" s="37" t="s">
        <v>331</v>
      </c>
      <c r="J112" s="37" t="s">
        <v>1</v>
      </c>
      <c r="K112" s="37" t="s">
        <v>15</v>
      </c>
      <c r="L112" s="37"/>
      <c r="M112" s="41" t="s">
        <v>243</v>
      </c>
      <c r="N112" s="41"/>
      <c r="O112" s="37" t="s">
        <v>343</v>
      </c>
      <c r="P112" s="40" t="n">
        <v>100</v>
      </c>
      <c r="Q112" s="40" t="n">
        <f aca="false">F112/100*D112</f>
        <v>120000</v>
      </c>
      <c r="R112" s="41" t="n">
        <v>2898152</v>
      </c>
      <c r="S112" s="41" t="s">
        <v>241</v>
      </c>
      <c r="T112" s="41" t="n">
        <v>29016</v>
      </c>
    </row>
    <row r="113" customFormat="false" ht="51" hidden="false" customHeight="false" outlineLevel="0" collapsed="false">
      <c r="A113" s="37" t="n">
        <v>112</v>
      </c>
      <c r="B113" s="37" t="n">
        <v>231878</v>
      </c>
      <c r="C113" s="37" t="s">
        <v>344</v>
      </c>
      <c r="D113" s="38" t="n">
        <v>99.99294161</v>
      </c>
      <c r="E113" s="39" t="n">
        <v>174191704</v>
      </c>
      <c r="F113" s="40" t="n">
        <v>43551000</v>
      </c>
      <c r="G113" s="37" t="n">
        <v>40</v>
      </c>
      <c r="H113" s="37" t="n">
        <v>65</v>
      </c>
      <c r="I113" s="37" t="s">
        <v>345</v>
      </c>
      <c r="J113" s="37" t="s">
        <v>1</v>
      </c>
      <c r="K113" s="37" t="s">
        <v>2</v>
      </c>
      <c r="L113" s="37" t="s">
        <v>105</v>
      </c>
      <c r="M113" s="37" t="s">
        <v>44</v>
      </c>
      <c r="N113" s="37"/>
      <c r="O113" s="37" t="s">
        <v>346</v>
      </c>
      <c r="P113" s="40" t="n">
        <v>0.25</v>
      </c>
      <c r="Q113" s="40" t="n">
        <f aca="false">F113/100*D113</f>
        <v>43547926.0005711</v>
      </c>
      <c r="R113" s="37" t="n">
        <v>21295778</v>
      </c>
      <c r="S113" s="37" t="s">
        <v>315</v>
      </c>
      <c r="T113" s="37" t="n">
        <v>96103</v>
      </c>
    </row>
    <row r="114" customFormat="false" ht="51" hidden="false" customHeight="false" outlineLevel="0" collapsed="false">
      <c r="A114" s="37" t="n">
        <v>113</v>
      </c>
      <c r="B114" s="37" t="n">
        <v>1036483</v>
      </c>
      <c r="C114" s="37" t="s">
        <v>347</v>
      </c>
      <c r="D114" s="38" t="n">
        <v>49.54940626</v>
      </c>
      <c r="E114" s="39" t="n">
        <v>641754000</v>
      </c>
      <c r="F114" s="40" t="n">
        <v>12951800</v>
      </c>
      <c r="G114" s="37" t="n">
        <v>65</v>
      </c>
      <c r="H114" s="37" t="n">
        <v>65</v>
      </c>
      <c r="I114" s="37" t="s">
        <v>345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8</v>
      </c>
      <c r="P114" s="40" t="n">
        <v>0.01</v>
      </c>
      <c r="Q114" s="40" t="n">
        <f aca="false">F114/100*D114</f>
        <v>6417539.99998268</v>
      </c>
      <c r="R114" s="37" t="n">
        <v>21295778</v>
      </c>
      <c r="S114" s="37" t="s">
        <v>349</v>
      </c>
      <c r="T114" s="37" t="n">
        <v>73024</v>
      </c>
    </row>
    <row r="115" customFormat="false" ht="51" hidden="false" customHeight="false" outlineLevel="0" collapsed="false">
      <c r="A115" s="37" t="n">
        <v>114</v>
      </c>
      <c r="B115" s="37" t="n">
        <v>2498091</v>
      </c>
      <c r="C115" s="37" t="s">
        <v>350</v>
      </c>
      <c r="D115" s="38" t="n">
        <v>17.99727204</v>
      </c>
      <c r="E115" s="39" t="n">
        <v>992240</v>
      </c>
      <c r="F115" s="40" t="n">
        <v>275664</v>
      </c>
      <c r="G115" s="37" t="n">
        <v>65</v>
      </c>
      <c r="H115" s="37" t="n">
        <v>65</v>
      </c>
      <c r="I115" s="37" t="s">
        <v>345</v>
      </c>
      <c r="J115" s="37" t="s">
        <v>1</v>
      </c>
      <c r="K115" s="37" t="s">
        <v>2</v>
      </c>
      <c r="L115" s="37"/>
      <c r="M115" s="37" t="s">
        <v>44</v>
      </c>
      <c r="N115" s="37"/>
      <c r="O115" s="37" t="s">
        <v>351</v>
      </c>
      <c r="P115" s="40" t="n">
        <v>0.05</v>
      </c>
      <c r="Q115" s="40" t="n">
        <f aca="false">F115/100*D115</f>
        <v>49611.9999963456</v>
      </c>
      <c r="R115" s="37" t="n">
        <v>21295778</v>
      </c>
      <c r="S115" s="37" t="s">
        <v>338</v>
      </c>
      <c r="T115" s="37" t="n">
        <v>73000</v>
      </c>
    </row>
    <row r="116" customFormat="false" ht="51" hidden="false" customHeight="false" outlineLevel="0" collapsed="false">
      <c r="A116" s="37" t="n">
        <v>115</v>
      </c>
      <c r="B116" s="37" t="n">
        <v>4825950</v>
      </c>
      <c r="C116" s="37" t="s">
        <v>352</v>
      </c>
      <c r="D116" s="38" t="n">
        <v>45</v>
      </c>
      <c r="E116" s="39"/>
      <c r="F116" s="40" t="n">
        <v>13620000</v>
      </c>
      <c r="G116" s="37" t="n">
        <v>43</v>
      </c>
      <c r="H116" s="37" t="n">
        <v>65</v>
      </c>
      <c r="I116" s="37" t="s">
        <v>345</v>
      </c>
      <c r="J116" s="37" t="s">
        <v>1</v>
      </c>
      <c r="K116" s="37" t="s">
        <v>166</v>
      </c>
      <c r="L116" s="37"/>
      <c r="M116" s="37"/>
      <c r="N116" s="37"/>
      <c r="O116" s="37" t="s">
        <v>353</v>
      </c>
      <c r="P116" s="40"/>
      <c r="Q116" s="40" t="n">
        <f aca="false">F116/100*D116</f>
        <v>6129000</v>
      </c>
      <c r="R116" s="37" t="n">
        <v>21295778</v>
      </c>
      <c r="S116" s="37" t="s">
        <v>338</v>
      </c>
      <c r="T116" s="37" t="n">
        <v>95013</v>
      </c>
    </row>
    <row r="117" customFormat="false" ht="51" hidden="false" customHeight="false" outlineLevel="0" collapsed="false">
      <c r="A117" s="37" t="n">
        <v>116</v>
      </c>
      <c r="B117" s="37" t="n">
        <v>5521076</v>
      </c>
      <c r="C117" s="37" t="s">
        <v>354</v>
      </c>
      <c r="D117" s="38" t="n">
        <v>9.23999848</v>
      </c>
      <c r="E117" s="39" t="n">
        <v>169736</v>
      </c>
      <c r="F117" s="40" t="n">
        <v>1836970</v>
      </c>
      <c r="G117" s="37" t="n">
        <v>43</v>
      </c>
      <c r="H117" s="37" t="n">
        <v>65</v>
      </c>
      <c r="I117" s="37" t="s">
        <v>345</v>
      </c>
      <c r="J117" s="37" t="s">
        <v>1</v>
      </c>
      <c r="K117" s="37" t="s">
        <v>15</v>
      </c>
      <c r="L117" s="37"/>
      <c r="M117" s="37" t="s">
        <v>243</v>
      </c>
      <c r="N117" s="37"/>
      <c r="O117" s="37" t="s">
        <v>355</v>
      </c>
      <c r="P117" s="40" t="n">
        <v>1</v>
      </c>
      <c r="Q117" s="40" t="n">
        <f aca="false">F117/100*D117</f>
        <v>169736.000078056</v>
      </c>
      <c r="R117" s="37" t="n">
        <v>21295778</v>
      </c>
      <c r="S117" s="37" t="s">
        <v>356</v>
      </c>
      <c r="T117" s="37" t="n">
        <v>97493</v>
      </c>
    </row>
    <row r="118" customFormat="false" ht="51" hidden="false" customHeight="false" outlineLevel="0" collapsed="false">
      <c r="A118" s="37" t="n">
        <v>117</v>
      </c>
      <c r="B118" s="37" t="n">
        <v>5762329</v>
      </c>
      <c r="C118" s="37" t="s">
        <v>357</v>
      </c>
      <c r="D118" s="38" t="n">
        <v>100</v>
      </c>
      <c r="E118" s="39" t="n">
        <v>1453677616</v>
      </c>
      <c r="F118" s="40" t="n">
        <v>363419404</v>
      </c>
      <c r="G118" s="37" t="n">
        <v>43</v>
      </c>
      <c r="H118" s="37" t="n">
        <v>65</v>
      </c>
      <c r="I118" s="37" t="s">
        <v>345</v>
      </c>
      <c r="J118" s="37" t="s">
        <v>1</v>
      </c>
      <c r="K118" s="37" t="s">
        <v>2</v>
      </c>
      <c r="L118" s="37"/>
      <c r="M118" s="37" t="s">
        <v>44</v>
      </c>
      <c r="N118" s="37"/>
      <c r="O118" s="37" t="s">
        <v>358</v>
      </c>
      <c r="P118" s="40" t="n">
        <v>0.25</v>
      </c>
      <c r="Q118" s="40" t="n">
        <f aca="false">F118/100*D118</f>
        <v>363419404</v>
      </c>
      <c r="R118" s="37" t="n">
        <v>21295778</v>
      </c>
      <c r="S118" s="37" t="s">
        <v>289</v>
      </c>
      <c r="T118" s="37" t="n">
        <v>96012</v>
      </c>
    </row>
    <row r="119" customFormat="false" ht="51" hidden="false" customHeight="false" outlineLevel="0" collapsed="false">
      <c r="A119" s="37" t="n">
        <v>118</v>
      </c>
      <c r="B119" s="41" t="n">
        <v>14312499</v>
      </c>
      <c r="C119" s="37" t="s">
        <v>359</v>
      </c>
      <c r="D119" s="42" t="n">
        <v>49.56874474</v>
      </c>
      <c r="E119" s="43" t="n">
        <v>15778128</v>
      </c>
      <c r="F119" s="40" t="n">
        <v>7957700</v>
      </c>
      <c r="G119" s="37" t="n">
        <v>65</v>
      </c>
      <c r="H119" s="37" t="n">
        <v>65</v>
      </c>
      <c r="I119" s="37" t="s">
        <v>345</v>
      </c>
      <c r="J119" s="37" t="s">
        <v>1</v>
      </c>
      <c r="K119" s="37" t="s">
        <v>2</v>
      </c>
      <c r="L119" s="37"/>
      <c r="M119" s="41" t="s">
        <v>44</v>
      </c>
      <c r="N119" s="41"/>
      <c r="O119" s="37" t="s">
        <v>360</v>
      </c>
      <c r="P119" s="40" t="n">
        <v>0.25</v>
      </c>
      <c r="Q119" s="40" t="n">
        <f aca="false">F119/100*D119</f>
        <v>3944532.00017498</v>
      </c>
      <c r="R119" s="41" t="n">
        <v>21295778</v>
      </c>
      <c r="S119" s="41" t="s">
        <v>349</v>
      </c>
      <c r="T119" s="41" t="n">
        <v>75100</v>
      </c>
    </row>
    <row r="120" customFormat="false" ht="38.25" hidden="false" customHeight="false" outlineLevel="0" collapsed="false">
      <c r="A120" s="37" t="n">
        <v>119</v>
      </c>
      <c r="B120" s="37" t="n">
        <v>463071</v>
      </c>
      <c r="C120" s="37" t="s">
        <v>361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63</v>
      </c>
      <c r="M120" s="37" t="s">
        <v>64</v>
      </c>
      <c r="N120" s="37"/>
      <c r="O120" s="37" t="s">
        <v>362</v>
      </c>
      <c r="P120" s="40" t="n">
        <v>0.25</v>
      </c>
      <c r="Q120" s="40" t="n">
        <f aca="false">F120/100*D120</f>
        <v>566609.00002098</v>
      </c>
      <c r="R120" s="37" t="n">
        <v>32945</v>
      </c>
      <c r="S120" s="37" t="s">
        <v>363</v>
      </c>
      <c r="T120" s="37" t="n">
        <v>98320</v>
      </c>
    </row>
    <row r="121" customFormat="false" ht="51" hidden="false" customHeight="false" outlineLevel="0" collapsed="false">
      <c r="A121" s="37" t="n">
        <v>120</v>
      </c>
      <c r="B121" s="41" t="n">
        <v>24690156</v>
      </c>
      <c r="C121" s="37" t="s">
        <v>364</v>
      </c>
      <c r="D121" s="42" t="n">
        <v>16.25634323</v>
      </c>
      <c r="E121" s="43"/>
      <c r="F121" s="40" t="n">
        <v>12400000</v>
      </c>
      <c r="G121" s="37" t="n">
        <v>43</v>
      </c>
      <c r="H121" s="37" t="n">
        <v>65</v>
      </c>
      <c r="I121" s="37" t="s">
        <v>345</v>
      </c>
      <c r="J121" s="37" t="s">
        <v>1</v>
      </c>
      <c r="K121" s="37" t="s">
        <v>166</v>
      </c>
      <c r="L121" s="37"/>
      <c r="M121" s="41"/>
      <c r="N121" s="41"/>
      <c r="O121" s="37" t="s">
        <v>365</v>
      </c>
      <c r="P121" s="40" t="n">
        <v>1</v>
      </c>
      <c r="Q121" s="40" t="n">
        <f aca="false">F121/100*D121</f>
        <v>2015786.56052</v>
      </c>
      <c r="R121" s="41" t="n">
        <v>21295778</v>
      </c>
      <c r="S121" s="41" t="s">
        <v>366</v>
      </c>
      <c r="T121" s="41" t="n">
        <v>95000</v>
      </c>
    </row>
    <row r="122" customFormat="false" ht="76.5" hidden="false" customHeight="false" outlineLevel="0" collapsed="false">
      <c r="A122" s="37" t="n">
        <v>121</v>
      </c>
      <c r="B122" s="37" t="n">
        <v>480247</v>
      </c>
      <c r="C122" s="37" t="s">
        <v>367</v>
      </c>
      <c r="D122" s="38" t="n">
        <v>100</v>
      </c>
      <c r="E122" s="39" t="n">
        <v>48737200</v>
      </c>
      <c r="F122" s="40" t="n">
        <v>48737200</v>
      </c>
      <c r="G122" s="37" t="n">
        <v>30</v>
      </c>
      <c r="H122" s="37"/>
      <c r="I122" s="37" t="s">
        <v>320</v>
      </c>
      <c r="J122" s="37" t="s">
        <v>18</v>
      </c>
      <c r="K122" s="37" t="s">
        <v>49</v>
      </c>
      <c r="L122" s="37"/>
      <c r="M122" s="37" t="s">
        <v>44</v>
      </c>
      <c r="N122" s="37" t="s">
        <v>50</v>
      </c>
      <c r="O122" s="37" t="s">
        <v>368</v>
      </c>
      <c r="P122" s="40" t="n">
        <v>1</v>
      </c>
      <c r="Q122" s="40" t="n">
        <f aca="false">F122/100*D122</f>
        <v>48737200</v>
      </c>
      <c r="R122" s="37" t="n">
        <v>37472062</v>
      </c>
      <c r="S122" s="37" t="s">
        <v>369</v>
      </c>
      <c r="T122" s="37" t="n">
        <v>3049</v>
      </c>
    </row>
    <row r="123" customFormat="false" ht="51" hidden="false" customHeight="false" outlineLevel="0" collapsed="false">
      <c r="A123" s="37" t="n">
        <v>122</v>
      </c>
      <c r="B123" s="41" t="n">
        <v>25128758</v>
      </c>
      <c r="C123" s="37" t="s">
        <v>370</v>
      </c>
      <c r="D123" s="42" t="n">
        <v>100</v>
      </c>
      <c r="E123" s="43" t="n">
        <v>267419800</v>
      </c>
      <c r="F123" s="40" t="n">
        <v>66854950</v>
      </c>
      <c r="G123" s="37" t="n">
        <v>43</v>
      </c>
      <c r="H123" s="37" t="n">
        <v>65</v>
      </c>
      <c r="I123" s="37" t="s">
        <v>345</v>
      </c>
      <c r="J123" s="37" t="s">
        <v>1</v>
      </c>
      <c r="K123" s="37" t="s">
        <v>2</v>
      </c>
      <c r="L123" s="37"/>
      <c r="M123" s="41" t="s">
        <v>44</v>
      </c>
      <c r="N123" s="41"/>
      <c r="O123" s="37" t="s">
        <v>371</v>
      </c>
      <c r="P123" s="40" t="n">
        <v>0.25</v>
      </c>
      <c r="Q123" s="40" t="n">
        <f aca="false">F123/100*D123</f>
        <v>66854950</v>
      </c>
      <c r="R123" s="41" t="n">
        <v>21295778</v>
      </c>
      <c r="S123" s="41"/>
      <c r="T123" s="41" t="n">
        <v>95000</v>
      </c>
    </row>
    <row r="124" customFormat="false" ht="51" hidden="false" customHeight="false" outlineLevel="0" collapsed="false">
      <c r="A124" s="37" t="n">
        <v>123</v>
      </c>
      <c r="B124" s="41" t="n">
        <v>30691941</v>
      </c>
      <c r="C124" s="37" t="s">
        <v>372</v>
      </c>
      <c r="D124" s="42" t="n">
        <v>50.99954794</v>
      </c>
      <c r="E124" s="43"/>
      <c r="F124" s="40" t="n">
        <v>39818</v>
      </c>
      <c r="G124" s="37" t="n">
        <v>43</v>
      </c>
      <c r="H124" s="37" t="n">
        <v>65</v>
      </c>
      <c r="I124" s="37" t="s">
        <v>345</v>
      </c>
      <c r="J124" s="37" t="s">
        <v>1</v>
      </c>
      <c r="K124" s="37" t="s">
        <v>166</v>
      </c>
      <c r="L124" s="37"/>
      <c r="M124" s="41"/>
      <c r="N124" s="41"/>
      <c r="O124" s="37" t="s">
        <v>373</v>
      </c>
      <c r="P124" s="40"/>
      <c r="Q124" s="40" t="n">
        <f aca="false">F124/100*D124</f>
        <v>20306.9999987492</v>
      </c>
      <c r="R124" s="41" t="n">
        <v>21295778</v>
      </c>
      <c r="S124" s="41" t="s">
        <v>374</v>
      </c>
      <c r="T124" s="41" t="n">
        <v>95000</v>
      </c>
    </row>
    <row r="125" customFormat="false" ht="51" hidden="false" customHeight="false" outlineLevel="0" collapsed="false">
      <c r="A125" s="37" t="n">
        <v>124</v>
      </c>
      <c r="B125" s="41" t="n">
        <v>30704866</v>
      </c>
      <c r="C125" s="37" t="s">
        <v>375</v>
      </c>
      <c r="D125" s="42" t="n">
        <v>28.02578618</v>
      </c>
      <c r="E125" s="43" t="n">
        <v>3604004</v>
      </c>
      <c r="F125" s="40" t="n">
        <v>3214900</v>
      </c>
      <c r="G125" s="37" t="n">
        <v>65</v>
      </c>
      <c r="H125" s="37" t="n">
        <v>65</v>
      </c>
      <c r="I125" s="37" t="s">
        <v>345</v>
      </c>
      <c r="J125" s="37" t="s">
        <v>1</v>
      </c>
      <c r="K125" s="37" t="s">
        <v>2</v>
      </c>
      <c r="L125" s="37"/>
      <c r="M125" s="41" t="s">
        <v>44</v>
      </c>
      <c r="N125" s="41"/>
      <c r="O125" s="37" t="s">
        <v>376</v>
      </c>
      <c r="P125" s="40" t="n">
        <v>0.25</v>
      </c>
      <c r="Q125" s="40" t="n">
        <f aca="false">F125/100*D125</f>
        <v>901000.99990082</v>
      </c>
      <c r="R125" s="41" t="n">
        <v>21295778</v>
      </c>
      <c r="S125" s="41" t="s">
        <v>377</v>
      </c>
      <c r="T125" s="41" t="n">
        <v>75100</v>
      </c>
    </row>
    <row r="126" customFormat="false" ht="63.75" hidden="false" customHeight="false" outlineLevel="0" collapsed="false">
      <c r="A126" s="37" t="n">
        <v>125</v>
      </c>
      <c r="B126" s="37" t="n">
        <v>659101</v>
      </c>
      <c r="C126" s="37" t="s">
        <v>378</v>
      </c>
      <c r="D126" s="38" t="n">
        <v>100</v>
      </c>
      <c r="E126" s="39" t="n">
        <v>285703600</v>
      </c>
      <c r="F126" s="40" t="n">
        <v>71425900</v>
      </c>
      <c r="G126" s="37" t="n">
        <v>12</v>
      </c>
      <c r="H126" s="37"/>
      <c r="I126" s="37" t="s">
        <v>320</v>
      </c>
      <c r="J126" s="37" t="s">
        <v>18</v>
      </c>
      <c r="K126" s="37" t="s">
        <v>49</v>
      </c>
      <c r="L126" s="37"/>
      <c r="M126" s="37" t="s">
        <v>44</v>
      </c>
      <c r="N126" s="37" t="s">
        <v>50</v>
      </c>
      <c r="O126" s="37" t="s">
        <v>379</v>
      </c>
      <c r="P126" s="40" t="n">
        <v>0.25</v>
      </c>
      <c r="Q126" s="40" t="n">
        <f aca="false">F126/100*D126</f>
        <v>71425900</v>
      </c>
      <c r="R126" s="37" t="n">
        <v>37472062</v>
      </c>
      <c r="S126" s="37" t="s">
        <v>369</v>
      </c>
      <c r="T126" s="37" t="n">
        <v>49038</v>
      </c>
    </row>
    <row r="127" customFormat="false" ht="51" hidden="false" customHeight="false" outlineLevel="0" collapsed="false">
      <c r="A127" s="37" t="n">
        <v>126</v>
      </c>
      <c r="B127" s="41" t="n">
        <v>31059536</v>
      </c>
      <c r="C127" s="37" t="s">
        <v>380</v>
      </c>
      <c r="D127" s="42" t="n">
        <v>53.97361525</v>
      </c>
      <c r="E127" s="43" t="n">
        <v>4686882</v>
      </c>
      <c r="F127" s="40" t="n">
        <v>8683654</v>
      </c>
      <c r="G127" s="37" t="n">
        <v>43</v>
      </c>
      <c r="H127" s="37" t="n">
        <v>65</v>
      </c>
      <c r="I127" s="37" t="s">
        <v>345</v>
      </c>
      <c r="J127" s="37" t="s">
        <v>1</v>
      </c>
      <c r="K127" s="37" t="s">
        <v>15</v>
      </c>
      <c r="L127" s="37"/>
      <c r="M127" s="41" t="s">
        <v>243</v>
      </c>
      <c r="N127" s="41"/>
      <c r="O127" s="37" t="s">
        <v>381</v>
      </c>
      <c r="P127" s="40" t="n">
        <v>1</v>
      </c>
      <c r="Q127" s="40" t="n">
        <f aca="false">F127/100*D127</f>
        <v>4686881.99960124</v>
      </c>
      <c r="R127" s="41" t="n">
        <v>21295778</v>
      </c>
      <c r="S127" s="41" t="s">
        <v>382</v>
      </c>
      <c r="T127" s="41" t="n">
        <v>95000</v>
      </c>
    </row>
    <row r="128" customFormat="false" ht="63.75" hidden="false" customHeight="false" outlineLevel="0" collapsed="false">
      <c r="A128" s="37" t="n">
        <v>127</v>
      </c>
      <c r="B128" s="37" t="n">
        <v>740599</v>
      </c>
      <c r="C128" s="37" t="s">
        <v>383</v>
      </c>
      <c r="D128" s="38" t="n">
        <v>100</v>
      </c>
      <c r="E128" s="39" t="n">
        <v>290541200</v>
      </c>
      <c r="F128" s="40" t="n">
        <v>72635300</v>
      </c>
      <c r="G128" s="37" t="n">
        <v>46</v>
      </c>
      <c r="H128" s="37"/>
      <c r="I128" s="37" t="s">
        <v>320</v>
      </c>
      <c r="J128" s="37" t="s">
        <v>18</v>
      </c>
      <c r="K128" s="37" t="s">
        <v>49</v>
      </c>
      <c r="L128" s="37"/>
      <c r="M128" s="37" t="s">
        <v>44</v>
      </c>
      <c r="N128" s="37" t="s">
        <v>50</v>
      </c>
      <c r="O128" s="37" t="s">
        <v>384</v>
      </c>
      <c r="P128" s="40" t="n">
        <v>0.25</v>
      </c>
      <c r="Q128" s="40" t="n">
        <f aca="false">F128/100*D128</f>
        <v>72635300</v>
      </c>
      <c r="R128" s="37" t="n">
        <v>37472062</v>
      </c>
      <c r="S128" s="37" t="s">
        <v>385</v>
      </c>
      <c r="T128" s="37" t="n">
        <v>79018</v>
      </c>
    </row>
    <row r="129" customFormat="false" ht="51" hidden="false" customHeight="false" outlineLevel="0" collapsed="false">
      <c r="A129" s="37" t="n">
        <v>128</v>
      </c>
      <c r="B129" s="41" t="n">
        <v>32417960</v>
      </c>
      <c r="C129" s="37" t="s">
        <v>386</v>
      </c>
      <c r="D129" s="42" t="n">
        <v>37.2282719</v>
      </c>
      <c r="E129" s="43" t="n">
        <v>210903000</v>
      </c>
      <c r="F129" s="40" t="n">
        <v>566513000</v>
      </c>
      <c r="G129" s="37" t="n">
        <v>43</v>
      </c>
      <c r="H129" s="37" t="n">
        <v>65</v>
      </c>
      <c r="I129" s="37" t="s">
        <v>345</v>
      </c>
      <c r="J129" s="37" t="s">
        <v>1</v>
      </c>
      <c r="K129" s="37" t="s">
        <v>2</v>
      </c>
      <c r="L129" s="37"/>
      <c r="M129" s="41" t="s">
        <v>44</v>
      </c>
      <c r="N129" s="41"/>
      <c r="O129" s="37" t="s">
        <v>387</v>
      </c>
      <c r="P129" s="40" t="n">
        <v>1</v>
      </c>
      <c r="Q129" s="40" t="n">
        <f aca="false">F129/100*D129</f>
        <v>210902999.988847</v>
      </c>
      <c r="R129" s="41" t="n">
        <v>21295778</v>
      </c>
      <c r="S129" s="41" t="s">
        <v>388</v>
      </c>
      <c r="T129" s="41" t="n">
        <v>95493</v>
      </c>
    </row>
    <row r="130" customFormat="false" ht="51" hidden="false" customHeight="false" outlineLevel="0" collapsed="false">
      <c r="A130" s="37" t="n">
        <v>129</v>
      </c>
      <c r="B130" s="41" t="n">
        <v>32499713</v>
      </c>
      <c r="C130" s="37" t="s">
        <v>389</v>
      </c>
      <c r="D130" s="42" t="n">
        <v>25.00100476</v>
      </c>
      <c r="E130" s="43" t="n">
        <v>1069947</v>
      </c>
      <c r="F130" s="40" t="n">
        <v>4279616</v>
      </c>
      <c r="G130" s="37" t="n">
        <v>43</v>
      </c>
      <c r="H130" s="37" t="n">
        <v>65</v>
      </c>
      <c r="I130" s="37" t="s">
        <v>345</v>
      </c>
      <c r="J130" s="37" t="s">
        <v>1</v>
      </c>
      <c r="K130" s="37" t="s">
        <v>15</v>
      </c>
      <c r="L130" s="37"/>
      <c r="M130" s="41"/>
      <c r="N130" s="41"/>
      <c r="O130" s="37" t="s">
        <v>390</v>
      </c>
      <c r="P130" s="40" t="n">
        <v>1</v>
      </c>
      <c r="Q130" s="40" t="n">
        <f aca="false">F130/100*D130</f>
        <v>1069946.99986972</v>
      </c>
      <c r="R130" s="41" t="n">
        <v>21295778</v>
      </c>
      <c r="S130" s="41" t="s">
        <v>391</v>
      </c>
      <c r="T130" s="41" t="n">
        <v>95001</v>
      </c>
    </row>
    <row r="131" customFormat="false" ht="51" hidden="false" customHeight="false" outlineLevel="0" collapsed="false">
      <c r="A131" s="37" t="n">
        <v>130</v>
      </c>
      <c r="B131" s="41" t="n">
        <v>33385741</v>
      </c>
      <c r="C131" s="37" t="s">
        <v>392</v>
      </c>
      <c r="D131" s="42" t="n">
        <v>25.010004</v>
      </c>
      <c r="E131" s="43" t="n">
        <v>2500000</v>
      </c>
      <c r="F131" s="40" t="n">
        <v>9996000</v>
      </c>
      <c r="G131" s="37" t="n">
        <v>43</v>
      </c>
      <c r="H131" s="37" t="n">
        <v>65</v>
      </c>
      <c r="I131" s="37" t="s">
        <v>345</v>
      </c>
      <c r="J131" s="37" t="s">
        <v>1</v>
      </c>
      <c r="K131" s="37" t="s">
        <v>15</v>
      </c>
      <c r="L131" s="37"/>
      <c r="M131" s="41" t="s">
        <v>243</v>
      </c>
      <c r="N131" s="41"/>
      <c r="O131" s="37" t="s">
        <v>393</v>
      </c>
      <c r="P131" s="40" t="n">
        <v>1</v>
      </c>
      <c r="Q131" s="40" t="n">
        <f aca="false">F131/100*D131</f>
        <v>2499999.99984</v>
      </c>
      <c r="R131" s="41" t="n">
        <v>21295778</v>
      </c>
      <c r="S131" s="41" t="s">
        <v>394</v>
      </c>
      <c r="T131" s="41" t="n">
        <v>98677</v>
      </c>
    </row>
    <row r="132" customFormat="false" ht="51" hidden="false" customHeight="false" outlineLevel="0" collapsed="false">
      <c r="A132" s="37" t="n">
        <v>131</v>
      </c>
      <c r="B132" s="41" t="n">
        <v>35568570</v>
      </c>
      <c r="C132" s="37" t="s">
        <v>395</v>
      </c>
      <c r="D132" s="42" t="n">
        <v>22.99999854</v>
      </c>
      <c r="E132" s="43" t="n">
        <v>62878500</v>
      </c>
      <c r="F132" s="40" t="n">
        <v>68346200</v>
      </c>
      <c r="G132" s="37" t="n">
        <v>65</v>
      </c>
      <c r="H132" s="37" t="n">
        <v>65</v>
      </c>
      <c r="I132" s="37" t="s">
        <v>345</v>
      </c>
      <c r="J132" s="37" t="s">
        <v>1</v>
      </c>
      <c r="K132" s="37" t="s">
        <v>2</v>
      </c>
      <c r="L132" s="37" t="s">
        <v>105</v>
      </c>
      <c r="M132" s="41" t="s">
        <v>44</v>
      </c>
      <c r="N132" s="41"/>
      <c r="O132" s="37" t="s">
        <v>396</v>
      </c>
      <c r="P132" s="40" t="n">
        <v>0.25</v>
      </c>
      <c r="Q132" s="40" t="n">
        <f aca="false">F132/100*D132</f>
        <v>15719625.0021455</v>
      </c>
      <c r="R132" s="41" t="n">
        <v>21295778</v>
      </c>
      <c r="S132" s="41" t="s">
        <v>397</v>
      </c>
      <c r="T132" s="41" t="n">
        <v>73035</v>
      </c>
    </row>
    <row r="133" customFormat="false" ht="51" hidden="false" customHeight="false" outlineLevel="0" collapsed="false">
      <c r="A133" s="37" t="n">
        <v>132</v>
      </c>
      <c r="B133" s="41" t="n">
        <v>21179210</v>
      </c>
      <c r="C133" s="37" t="s">
        <v>398</v>
      </c>
      <c r="D133" s="42" t="n">
        <v>99.90004757</v>
      </c>
      <c r="E133" s="43" t="n">
        <v>16801190</v>
      </c>
      <c r="F133" s="40" t="n">
        <v>4204500</v>
      </c>
      <c r="G133" s="37" t="n">
        <v>63</v>
      </c>
      <c r="H133" s="37" t="n">
        <v>63</v>
      </c>
      <c r="I133" s="37" t="s">
        <v>399</v>
      </c>
      <c r="J133" s="37" t="s">
        <v>1</v>
      </c>
      <c r="K133" s="37" t="s">
        <v>2</v>
      </c>
      <c r="L133" s="37" t="s">
        <v>63</v>
      </c>
      <c r="M133" s="41" t="s">
        <v>44</v>
      </c>
      <c r="N133" s="41"/>
      <c r="O133" s="37" t="s">
        <v>400</v>
      </c>
      <c r="P133" s="40" t="n">
        <v>0.25</v>
      </c>
      <c r="Q133" s="40" t="n">
        <f aca="false">F133/100*D133</f>
        <v>4200297.50008065</v>
      </c>
      <c r="R133" s="41" t="n">
        <v>23148337</v>
      </c>
      <c r="S133" s="41" t="s">
        <v>401</v>
      </c>
      <c r="T133" s="41" t="n">
        <v>62472</v>
      </c>
    </row>
    <row r="134" customFormat="false" ht="51" hidden="false" customHeight="false" outlineLevel="0" collapsed="false">
      <c r="A134" s="37" t="n">
        <v>133</v>
      </c>
      <c r="B134" s="37" t="n">
        <v>306650</v>
      </c>
      <c r="C134" s="37" t="s">
        <v>402</v>
      </c>
      <c r="D134" s="38" t="n">
        <v>25.00000051</v>
      </c>
      <c r="E134" s="39" t="n">
        <v>48709521</v>
      </c>
      <c r="F134" s="40" t="n">
        <v>48709520</v>
      </c>
      <c r="G134" s="37" t="n">
        <v>61</v>
      </c>
      <c r="H134" s="37" t="n">
        <v>61</v>
      </c>
      <c r="I134" s="37" t="s">
        <v>403</v>
      </c>
      <c r="J134" s="37" t="s">
        <v>1</v>
      </c>
      <c r="K134" s="37" t="s">
        <v>2</v>
      </c>
      <c r="L134" s="37" t="s">
        <v>105</v>
      </c>
      <c r="M134" s="37" t="s">
        <v>44</v>
      </c>
      <c r="N134" s="37"/>
      <c r="O134" s="37" t="s">
        <v>404</v>
      </c>
      <c r="P134" s="40" t="n">
        <v>0.25</v>
      </c>
      <c r="Q134" s="40" t="n">
        <f aca="false">F134/100*D134</f>
        <v>12177380.2484186</v>
      </c>
      <c r="R134" s="37" t="n">
        <v>14037372</v>
      </c>
      <c r="S134" s="37" t="s">
        <v>341</v>
      </c>
      <c r="T134" s="37" t="n">
        <v>46000</v>
      </c>
    </row>
    <row r="135" customFormat="false" ht="51" hidden="false" customHeight="false" outlineLevel="0" collapsed="false">
      <c r="A135" s="37" t="n">
        <v>134</v>
      </c>
      <c r="B135" s="37" t="n">
        <v>373095</v>
      </c>
      <c r="C135" s="37" t="s">
        <v>405</v>
      </c>
      <c r="D135" s="38" t="n">
        <v>46.72405695</v>
      </c>
      <c r="E135" s="39" t="n">
        <v>9912333</v>
      </c>
      <c r="F135" s="40" t="n">
        <v>5303656</v>
      </c>
      <c r="G135" s="37" t="n">
        <v>61</v>
      </c>
      <c r="H135" s="37" t="n">
        <v>61</v>
      </c>
      <c r="I135" s="37" t="s">
        <v>403</v>
      </c>
      <c r="J135" s="37" t="s">
        <v>1</v>
      </c>
      <c r="K135" s="37" t="s">
        <v>2</v>
      </c>
      <c r="L135" s="37" t="s">
        <v>63</v>
      </c>
      <c r="M135" s="37" t="s">
        <v>64</v>
      </c>
      <c r="N135" s="37"/>
      <c r="O135" s="37" t="s">
        <v>406</v>
      </c>
      <c r="P135" s="40" t="n">
        <v>0.25</v>
      </c>
      <c r="Q135" s="40" t="n">
        <f aca="false">F135/100*D135</f>
        <v>2478083.24987209</v>
      </c>
      <c r="R135" s="37" t="n">
        <v>14037372</v>
      </c>
      <c r="S135" s="37" t="s">
        <v>407</v>
      </c>
      <c r="T135" s="37" t="n">
        <v>48400</v>
      </c>
    </row>
    <row r="136" customFormat="false" ht="51" hidden="false" customHeight="false" outlineLevel="0" collapsed="false">
      <c r="A136" s="37" t="n">
        <v>135</v>
      </c>
      <c r="B136" s="41" t="n">
        <v>22607719</v>
      </c>
      <c r="C136" s="37" t="s">
        <v>408</v>
      </c>
      <c r="D136" s="42" t="n">
        <v>96.18618665</v>
      </c>
      <c r="E136" s="43" t="n">
        <v>99602720</v>
      </c>
      <c r="F136" s="40" t="n">
        <v>25888000</v>
      </c>
      <c r="G136" s="37" t="n">
        <v>61</v>
      </c>
      <c r="H136" s="37" t="n">
        <v>61</v>
      </c>
      <c r="I136" s="37" t="s">
        <v>403</v>
      </c>
      <c r="J136" s="37" t="s">
        <v>1</v>
      </c>
      <c r="K136" s="37" t="s">
        <v>2</v>
      </c>
      <c r="L136" s="37"/>
      <c r="M136" s="41" t="s">
        <v>44</v>
      </c>
      <c r="N136" s="41"/>
      <c r="O136" s="37" t="s">
        <v>409</v>
      </c>
      <c r="P136" s="40" t="n">
        <v>0.25</v>
      </c>
      <c r="Q136" s="40" t="n">
        <f aca="false">F136/100*D136</f>
        <v>24900679.999952</v>
      </c>
      <c r="R136" s="41" t="n">
        <v>14037372</v>
      </c>
      <c r="S136" s="41" t="s">
        <v>298</v>
      </c>
      <c r="T136" s="41" t="n">
        <v>46000</v>
      </c>
    </row>
    <row r="137" customFormat="false" ht="51" hidden="false" customHeight="false" outlineLevel="0" collapsed="false">
      <c r="A137" s="37" t="n">
        <v>136</v>
      </c>
      <c r="B137" s="37" t="n">
        <v>5761318</v>
      </c>
      <c r="C137" s="37" t="s">
        <v>410</v>
      </c>
      <c r="D137" s="38" t="n">
        <v>91.5954596</v>
      </c>
      <c r="E137" s="39" t="n">
        <v>1788206800</v>
      </c>
      <c r="F137" s="40" t="n">
        <v>488071900</v>
      </c>
      <c r="G137" s="37" t="n">
        <v>59</v>
      </c>
      <c r="H137" s="37" t="n">
        <v>59</v>
      </c>
      <c r="I137" s="37" t="s">
        <v>411</v>
      </c>
      <c r="J137" s="37" t="s">
        <v>1</v>
      </c>
      <c r="K137" s="37" t="s">
        <v>2</v>
      </c>
      <c r="L137" s="37" t="s">
        <v>63</v>
      </c>
      <c r="M137" s="37" t="s">
        <v>44</v>
      </c>
      <c r="N137" s="37"/>
      <c r="O137" s="37" t="s">
        <v>412</v>
      </c>
      <c r="P137" s="40" t="n">
        <v>0.25</v>
      </c>
      <c r="Q137" s="40" t="n">
        <f aca="false">F137/100*D137</f>
        <v>447051699.983452</v>
      </c>
      <c r="R137" s="37" t="n">
        <v>21124686</v>
      </c>
      <c r="S137" s="37" t="s">
        <v>413</v>
      </c>
      <c r="T137" s="37" t="n">
        <v>41102</v>
      </c>
    </row>
    <row r="138" customFormat="false" ht="51" hidden="false" customHeight="false" outlineLevel="0" collapsed="false">
      <c r="A138" s="37" t="n">
        <v>137</v>
      </c>
      <c r="B138" s="41" t="n">
        <v>14003002</v>
      </c>
      <c r="C138" s="37" t="s">
        <v>414</v>
      </c>
      <c r="D138" s="42" t="n">
        <v>86.02656444</v>
      </c>
      <c r="E138" s="43" t="n">
        <v>11107750</v>
      </c>
      <c r="F138" s="40" t="n">
        <v>3228000</v>
      </c>
      <c r="G138" s="37" t="n">
        <v>59</v>
      </c>
      <c r="H138" s="37" t="n">
        <v>59</v>
      </c>
      <c r="I138" s="37" t="s">
        <v>411</v>
      </c>
      <c r="J138" s="37" t="s">
        <v>1</v>
      </c>
      <c r="K138" s="37" t="s">
        <v>2</v>
      </c>
      <c r="L138" s="37" t="s">
        <v>63</v>
      </c>
      <c r="M138" s="41" t="s">
        <v>64</v>
      </c>
      <c r="N138" s="41"/>
      <c r="O138" s="37" t="s">
        <v>415</v>
      </c>
      <c r="P138" s="40" t="n">
        <v>0.25</v>
      </c>
      <c r="Q138" s="40" t="n">
        <f aca="false">F138/100*D138</f>
        <v>2776937.5001232</v>
      </c>
      <c r="R138" s="41" t="n">
        <v>21124686</v>
      </c>
      <c r="S138" s="41" t="s">
        <v>241</v>
      </c>
      <c r="T138" s="41" t="n">
        <v>42008</v>
      </c>
    </row>
    <row r="139" customFormat="false" ht="51" hidden="false" customHeight="false" outlineLevel="0" collapsed="false">
      <c r="A139" s="37" t="n">
        <v>138</v>
      </c>
      <c r="B139" s="41" t="n">
        <v>23050348</v>
      </c>
      <c r="C139" s="37" t="s">
        <v>416</v>
      </c>
      <c r="D139" s="42" t="n">
        <v>48.02119701</v>
      </c>
      <c r="E139" s="43" t="n">
        <v>6162080</v>
      </c>
      <c r="F139" s="40" t="n">
        <v>3208000</v>
      </c>
      <c r="G139" s="37" t="n">
        <v>59</v>
      </c>
      <c r="H139" s="37" t="n">
        <v>59</v>
      </c>
      <c r="I139" s="37" t="s">
        <v>411</v>
      </c>
      <c r="J139" s="37" t="s">
        <v>1</v>
      </c>
      <c r="K139" s="37" t="s">
        <v>2</v>
      </c>
      <c r="L139" s="37"/>
      <c r="M139" s="41" t="s">
        <v>44</v>
      </c>
      <c r="N139" s="41"/>
      <c r="O139" s="37" t="s">
        <v>417</v>
      </c>
      <c r="P139" s="40" t="n">
        <v>0.25</v>
      </c>
      <c r="Q139" s="40" t="n">
        <f aca="false">F139/100*D139</f>
        <v>1540520.0000808</v>
      </c>
      <c r="R139" s="41" t="n">
        <v>21124686</v>
      </c>
      <c r="S139" s="41" t="s">
        <v>418</v>
      </c>
      <c r="T139" s="41" t="n">
        <v>42600</v>
      </c>
    </row>
    <row r="140" customFormat="false" ht="63.75" hidden="false" customHeight="false" outlineLevel="0" collapsed="false">
      <c r="A140" s="37" t="n">
        <v>139</v>
      </c>
      <c r="B140" s="37" t="n">
        <v>906670</v>
      </c>
      <c r="C140" s="37" t="s">
        <v>419</v>
      </c>
      <c r="D140" s="38" t="n">
        <v>7.65304877</v>
      </c>
      <c r="E140" s="39" t="n">
        <v>65859</v>
      </c>
      <c r="F140" s="40" t="n">
        <v>215139.75</v>
      </c>
      <c r="G140" s="37" t="n">
        <v>56</v>
      </c>
      <c r="H140" s="37" t="n">
        <v>56</v>
      </c>
      <c r="I140" s="37" t="s">
        <v>420</v>
      </c>
      <c r="J140" s="37" t="s">
        <v>1</v>
      </c>
      <c r="K140" s="37" t="s">
        <v>2</v>
      </c>
      <c r="L140" s="37"/>
      <c r="M140" s="37" t="s">
        <v>64</v>
      </c>
      <c r="N140" s="37"/>
      <c r="O140" s="37" t="s">
        <v>421</v>
      </c>
      <c r="P140" s="40" t="n">
        <v>0.25</v>
      </c>
      <c r="Q140" s="40" t="n">
        <f aca="false">F140/100*D140</f>
        <v>16464.7499911561</v>
      </c>
      <c r="R140" s="37" t="n">
        <v>13989432</v>
      </c>
      <c r="S140" s="37" t="s">
        <v>422</v>
      </c>
      <c r="T140" s="37" t="n">
        <v>34023</v>
      </c>
    </row>
    <row r="141" customFormat="false" ht="51" hidden="false" customHeight="false" outlineLevel="0" collapsed="false">
      <c r="A141" s="37" t="n">
        <v>140</v>
      </c>
      <c r="B141" s="37" t="n">
        <v>5490517</v>
      </c>
      <c r="C141" s="37" t="s">
        <v>423</v>
      </c>
      <c r="D141" s="38" t="n">
        <v>0.0099215</v>
      </c>
      <c r="E141" s="39" t="n">
        <v>135</v>
      </c>
      <c r="F141" s="40" t="n">
        <v>340170.5</v>
      </c>
      <c r="G141" s="37" t="n">
        <v>56</v>
      </c>
      <c r="H141" s="37" t="n">
        <v>56</v>
      </c>
      <c r="I141" s="37" t="s">
        <v>420</v>
      </c>
      <c r="J141" s="37" t="s">
        <v>1</v>
      </c>
      <c r="K141" s="37" t="s">
        <v>2</v>
      </c>
      <c r="L141" s="37"/>
      <c r="M141" s="37" t="s">
        <v>64</v>
      </c>
      <c r="N141" s="37"/>
      <c r="O141" s="37" t="s">
        <v>424</v>
      </c>
      <c r="P141" s="40" t="n">
        <v>0.25</v>
      </c>
      <c r="Q141" s="40" t="n">
        <f aca="false">F141/100*D141</f>
        <v>33.7500161575</v>
      </c>
      <c r="R141" s="37" t="n">
        <v>13989432</v>
      </c>
      <c r="S141" s="37" t="s">
        <v>425</v>
      </c>
      <c r="T141" s="37" t="n">
        <v>34000</v>
      </c>
    </row>
    <row r="142" customFormat="false" ht="51" hidden="false" customHeight="false" outlineLevel="0" collapsed="false">
      <c r="A142" s="37" t="n">
        <v>141</v>
      </c>
      <c r="B142" s="37" t="n">
        <v>1056273</v>
      </c>
      <c r="C142" s="37" t="s">
        <v>426</v>
      </c>
      <c r="D142" s="38" t="n">
        <v>100</v>
      </c>
      <c r="E142" s="39" t="n">
        <v>294815068</v>
      </c>
      <c r="F142" s="40" t="n">
        <v>73703767</v>
      </c>
      <c r="G142" s="37" t="n">
        <v>23</v>
      </c>
      <c r="H142" s="37"/>
      <c r="I142" s="37" t="s">
        <v>320</v>
      </c>
      <c r="J142" s="37" t="s">
        <v>18</v>
      </c>
      <c r="K142" s="37" t="s">
        <v>49</v>
      </c>
      <c r="L142" s="37"/>
      <c r="M142" s="37" t="s">
        <v>44</v>
      </c>
      <c r="N142" s="37" t="s">
        <v>50</v>
      </c>
      <c r="O142" s="37" t="s">
        <v>427</v>
      </c>
      <c r="P142" s="40" t="n">
        <v>0.25</v>
      </c>
      <c r="Q142" s="40" t="n">
        <f aca="false">F142/100*D142</f>
        <v>73703767</v>
      </c>
      <c r="R142" s="37" t="n">
        <v>37472062</v>
      </c>
      <c r="S142" s="37" t="s">
        <v>369</v>
      </c>
      <c r="T142" s="37" t="n">
        <v>69095</v>
      </c>
    </row>
    <row r="143" customFormat="false" ht="63.75" hidden="false" customHeight="false" outlineLevel="0" collapsed="false">
      <c r="A143" s="37" t="n">
        <v>142</v>
      </c>
      <c r="B143" s="37" t="n">
        <v>1056356</v>
      </c>
      <c r="C143" s="37" t="s">
        <v>428</v>
      </c>
      <c r="D143" s="38" t="n">
        <v>100</v>
      </c>
      <c r="E143" s="39" t="n">
        <v>288977200</v>
      </c>
      <c r="F143" s="40" t="n">
        <v>72244300</v>
      </c>
      <c r="G143" s="37" t="n">
        <v>63</v>
      </c>
      <c r="H143" s="37"/>
      <c r="I143" s="37" t="s">
        <v>429</v>
      </c>
      <c r="J143" s="37" t="s">
        <v>18</v>
      </c>
      <c r="K143" s="37" t="s">
        <v>49</v>
      </c>
      <c r="L143" s="37"/>
      <c r="M143" s="37" t="s">
        <v>44</v>
      </c>
      <c r="N143" s="37"/>
      <c r="O143" s="37" t="s">
        <v>430</v>
      </c>
      <c r="P143" s="40" t="n">
        <v>0.25</v>
      </c>
      <c r="Q143" s="40" t="n">
        <f aca="false">F143/100*D143</f>
        <v>72244300</v>
      </c>
      <c r="R143" s="37" t="n">
        <v>23912956</v>
      </c>
      <c r="S143" s="37" t="s">
        <v>369</v>
      </c>
      <c r="T143" s="37" t="n">
        <v>64300</v>
      </c>
    </row>
    <row r="144" customFormat="false" ht="51" hidden="false" customHeight="false" outlineLevel="0" collapsed="false">
      <c r="A144" s="37" t="n">
        <v>143</v>
      </c>
      <c r="B144" s="37" t="n">
        <v>1056735</v>
      </c>
      <c r="C144" s="37" t="s">
        <v>431</v>
      </c>
      <c r="D144" s="38" t="n">
        <v>100</v>
      </c>
      <c r="E144" s="39" t="n">
        <v>49102800</v>
      </c>
      <c r="F144" s="40" t="n">
        <v>12275700</v>
      </c>
      <c r="G144" s="37" t="n">
        <v>63</v>
      </c>
      <c r="H144" s="37"/>
      <c r="I144" s="37" t="s">
        <v>320</v>
      </c>
      <c r="J144" s="37" t="s">
        <v>18</v>
      </c>
      <c r="K144" s="37" t="s">
        <v>49</v>
      </c>
      <c r="L144" s="37"/>
      <c r="M144" s="37" t="s">
        <v>44</v>
      </c>
      <c r="N144" s="37" t="s">
        <v>50</v>
      </c>
      <c r="O144" s="37" t="s">
        <v>432</v>
      </c>
      <c r="P144" s="40" t="n">
        <v>0.25</v>
      </c>
      <c r="Q144" s="40" t="n">
        <f aca="false">F144/100*D144</f>
        <v>12275700</v>
      </c>
      <c r="R144" s="37" t="n">
        <v>37472062</v>
      </c>
      <c r="S144" s="37" t="s">
        <v>433</v>
      </c>
      <c r="T144" s="37" t="n">
        <v>61009</v>
      </c>
    </row>
    <row r="145" customFormat="false" ht="51" hidden="false" customHeight="false" outlineLevel="0" collapsed="false">
      <c r="A145" s="37" t="n">
        <v>144</v>
      </c>
      <c r="B145" s="37" t="n">
        <v>1125821</v>
      </c>
      <c r="C145" s="37" t="s">
        <v>434</v>
      </c>
      <c r="D145" s="38" t="n">
        <v>100</v>
      </c>
      <c r="E145" s="39" t="n">
        <v>1118039472</v>
      </c>
      <c r="F145" s="40" t="n">
        <v>279509868</v>
      </c>
      <c r="G145" s="37" t="n">
        <v>51</v>
      </c>
      <c r="H145" s="37"/>
      <c r="I145" s="37" t="s">
        <v>320</v>
      </c>
      <c r="J145" s="37" t="s">
        <v>18</v>
      </c>
      <c r="K145" s="37" t="s">
        <v>49</v>
      </c>
      <c r="L145" s="37"/>
      <c r="M145" s="37" t="s">
        <v>64</v>
      </c>
      <c r="N145" s="37"/>
      <c r="O145" s="37" t="s">
        <v>435</v>
      </c>
      <c r="P145" s="40"/>
      <c r="Q145" s="40" t="n">
        <f aca="false">F145/100*D145</f>
        <v>279509868</v>
      </c>
      <c r="R145" s="37" t="n">
        <v>37472062</v>
      </c>
      <c r="S145" s="37" t="s">
        <v>436</v>
      </c>
      <c r="T145" s="37" t="n">
        <v>68600</v>
      </c>
    </row>
    <row r="146" customFormat="false" ht="51" hidden="false" customHeight="false" outlineLevel="0" collapsed="false">
      <c r="A146" s="37" t="n">
        <v>145</v>
      </c>
      <c r="B146" s="37" t="n">
        <v>1130584</v>
      </c>
      <c r="C146" s="37" t="s">
        <v>437</v>
      </c>
      <c r="D146" s="38" t="n">
        <v>100</v>
      </c>
      <c r="E146" s="39" t="n">
        <v>4697050</v>
      </c>
      <c r="F146" s="40" t="n">
        <v>46970500</v>
      </c>
      <c r="G146" s="37" t="n">
        <v>32</v>
      </c>
      <c r="H146" s="37"/>
      <c r="I146" s="37" t="s">
        <v>320</v>
      </c>
      <c r="J146" s="37" t="s">
        <v>18</v>
      </c>
      <c r="K146" s="37" t="s">
        <v>49</v>
      </c>
      <c r="L146" s="37"/>
      <c r="M146" s="37" t="s">
        <v>44</v>
      </c>
      <c r="N146" s="37"/>
      <c r="O146" s="37" t="s">
        <v>438</v>
      </c>
      <c r="P146" s="40" t="n">
        <v>10</v>
      </c>
      <c r="Q146" s="40" t="n">
        <f aca="false">F146/100*D146</f>
        <v>46970500</v>
      </c>
      <c r="R146" s="37" t="n">
        <v>37472062</v>
      </c>
      <c r="S146" s="37" t="s">
        <v>439</v>
      </c>
      <c r="T146" s="37" t="n">
        <v>8324</v>
      </c>
    </row>
    <row r="147" customFormat="false" ht="51" hidden="false" customHeight="false" outlineLevel="0" collapsed="false">
      <c r="A147" s="37" t="n">
        <v>146</v>
      </c>
      <c r="B147" s="37" t="n">
        <v>13987597</v>
      </c>
      <c r="C147" s="37" t="s">
        <v>440</v>
      </c>
      <c r="D147" s="38" t="n">
        <v>35.51604495</v>
      </c>
      <c r="E147" s="39" t="n">
        <v>2098430</v>
      </c>
      <c r="F147" s="40" t="n">
        <v>5908400</v>
      </c>
      <c r="G147" s="37" t="n">
        <v>56</v>
      </c>
      <c r="H147" s="37" t="n">
        <v>56</v>
      </c>
      <c r="I147" s="37" t="s">
        <v>420</v>
      </c>
      <c r="J147" s="37" t="s">
        <v>1</v>
      </c>
      <c r="K147" s="37" t="s">
        <v>2</v>
      </c>
      <c r="L147" s="37" t="s">
        <v>105</v>
      </c>
      <c r="M147" s="37" t="s">
        <v>44</v>
      </c>
      <c r="N147" s="37"/>
      <c r="O147" s="37" t="s">
        <v>441</v>
      </c>
      <c r="P147" s="40" t="n">
        <v>1</v>
      </c>
      <c r="Q147" s="40" t="n">
        <f aca="false">F147/100*D147</f>
        <v>2098429.9998258</v>
      </c>
      <c r="R147" s="37" t="n">
        <v>13989432</v>
      </c>
      <c r="S147" s="37" t="s">
        <v>442</v>
      </c>
      <c r="T147" s="37" t="n">
        <v>33004</v>
      </c>
    </row>
    <row r="148" customFormat="false" ht="51" hidden="false" customHeight="false" outlineLevel="0" collapsed="false">
      <c r="A148" s="37" t="n">
        <v>147</v>
      </c>
      <c r="B148" s="41" t="n">
        <v>14314989</v>
      </c>
      <c r="C148" s="37" t="s">
        <v>443</v>
      </c>
      <c r="D148" s="42" t="n">
        <v>50.00000334</v>
      </c>
      <c r="E148" s="43" t="n">
        <v>22423190</v>
      </c>
      <c r="F148" s="40" t="n">
        <v>11211594.25</v>
      </c>
      <c r="G148" s="37" t="n">
        <v>56</v>
      </c>
      <c r="H148" s="37" t="n">
        <v>56</v>
      </c>
      <c r="I148" s="37" t="s">
        <v>420</v>
      </c>
      <c r="J148" s="37" t="s">
        <v>1</v>
      </c>
      <c r="K148" s="37" t="s">
        <v>2</v>
      </c>
      <c r="L148" s="37" t="s">
        <v>63</v>
      </c>
      <c r="M148" s="41" t="s">
        <v>44</v>
      </c>
      <c r="N148" s="41"/>
      <c r="O148" s="37" t="s">
        <v>444</v>
      </c>
      <c r="P148" s="40" t="n">
        <v>0.25</v>
      </c>
      <c r="Q148" s="40" t="n">
        <f aca="false">F148/100*D148</f>
        <v>5605797.49946725</v>
      </c>
      <c r="R148" s="41" t="n">
        <v>13989432</v>
      </c>
      <c r="S148" s="41" t="s">
        <v>298</v>
      </c>
      <c r="T148" s="41" t="n">
        <v>33027</v>
      </c>
    </row>
    <row r="149" customFormat="false" ht="89.25" hidden="false" customHeight="false" outlineLevel="0" collapsed="false">
      <c r="A149" s="37" t="n">
        <v>148</v>
      </c>
      <c r="B149" s="37" t="n">
        <v>1168185</v>
      </c>
      <c r="C149" s="37" t="s">
        <v>445</v>
      </c>
      <c r="D149" s="38" t="n">
        <v>100</v>
      </c>
      <c r="E149" s="39" t="n">
        <v>24988000</v>
      </c>
      <c r="F149" s="40" t="n">
        <v>6247000</v>
      </c>
      <c r="G149" s="37" t="n">
        <v>30</v>
      </c>
      <c r="H149" s="37"/>
      <c r="I149" s="37" t="s">
        <v>446</v>
      </c>
      <c r="J149" s="37" t="s">
        <v>18</v>
      </c>
      <c r="K149" s="37" t="s">
        <v>49</v>
      </c>
      <c r="L149" s="37"/>
      <c r="M149" s="37" t="s">
        <v>44</v>
      </c>
      <c r="N149" s="37" t="s">
        <v>50</v>
      </c>
      <c r="O149" s="37" t="s">
        <v>447</v>
      </c>
      <c r="P149" s="40" t="n">
        <v>0.25</v>
      </c>
      <c r="Q149" s="40" t="n">
        <f aca="false">F149/100*D149</f>
        <v>6247000</v>
      </c>
      <c r="R149" s="37" t="n">
        <v>34620942</v>
      </c>
      <c r="S149" s="37" t="s">
        <v>448</v>
      </c>
      <c r="T149" s="37" t="n">
        <v>3110</v>
      </c>
    </row>
    <row r="150" customFormat="false" ht="51" hidden="false" customHeight="false" outlineLevel="0" collapsed="false">
      <c r="A150" s="37" t="n">
        <v>149</v>
      </c>
      <c r="B150" s="41" t="n">
        <v>35505132</v>
      </c>
      <c r="C150" s="37" t="s">
        <v>449</v>
      </c>
      <c r="D150" s="42" t="n">
        <v>75.74220441</v>
      </c>
      <c r="E150" s="43" t="n">
        <v>29722031</v>
      </c>
      <c r="F150" s="40" t="n">
        <v>39241043</v>
      </c>
      <c r="G150" s="37" t="n">
        <v>56</v>
      </c>
      <c r="H150" s="37" t="n">
        <v>56</v>
      </c>
      <c r="I150" s="37" t="s">
        <v>420</v>
      </c>
      <c r="J150" s="37" t="s">
        <v>1</v>
      </c>
      <c r="K150" s="37" t="s">
        <v>2</v>
      </c>
      <c r="L150" s="37"/>
      <c r="M150" s="41" t="s">
        <v>44</v>
      </c>
      <c r="N150" s="41"/>
      <c r="O150" s="37" t="s">
        <v>450</v>
      </c>
      <c r="P150" s="40" t="n">
        <v>1</v>
      </c>
      <c r="Q150" s="40" t="n">
        <f aca="false">F150/100*D150</f>
        <v>29722031.001676</v>
      </c>
      <c r="R150" s="41" t="n">
        <v>13989432</v>
      </c>
      <c r="S150" s="41" t="s">
        <v>451</v>
      </c>
      <c r="T150" s="41" t="n">
        <v>35623</v>
      </c>
    </row>
    <row r="151" customFormat="false" ht="51" hidden="false" customHeight="false" outlineLevel="0" collapsed="false">
      <c r="A151" s="37" t="n">
        <v>150</v>
      </c>
      <c r="B151" s="37" t="n">
        <v>1242372</v>
      </c>
      <c r="C151" s="37" t="s">
        <v>452</v>
      </c>
      <c r="D151" s="38" t="n">
        <v>100</v>
      </c>
      <c r="E151" s="39" t="n">
        <v>2087069</v>
      </c>
      <c r="F151" s="40" t="n">
        <v>20870.69</v>
      </c>
      <c r="G151" s="37" t="n">
        <v>9</v>
      </c>
      <c r="H151" s="37"/>
      <c r="I151" s="37" t="s">
        <v>453</v>
      </c>
      <c r="J151" s="37" t="s">
        <v>18</v>
      </c>
      <c r="K151" s="37" t="s">
        <v>49</v>
      </c>
      <c r="L151" s="37"/>
      <c r="M151" s="37" t="s">
        <v>64</v>
      </c>
      <c r="N151" s="37"/>
      <c r="O151" s="37" t="s">
        <v>454</v>
      </c>
      <c r="P151" s="40" t="n">
        <v>0.01</v>
      </c>
      <c r="Q151" s="40" t="n">
        <f aca="false">F151/100*D151</f>
        <v>20870.69</v>
      </c>
      <c r="R151" s="37" t="n">
        <v>26867</v>
      </c>
      <c r="S151" s="37" t="s">
        <v>120</v>
      </c>
      <c r="T151" s="37" t="n">
        <v>93400</v>
      </c>
    </row>
    <row r="152" customFormat="false" ht="51" hidden="false" customHeight="false" outlineLevel="0" collapsed="false">
      <c r="A152" s="37" t="n">
        <v>151</v>
      </c>
      <c r="B152" s="37" t="n">
        <v>1296126</v>
      </c>
      <c r="C152" s="37" t="s">
        <v>455</v>
      </c>
      <c r="D152" s="38" t="n">
        <v>95.56916996</v>
      </c>
      <c r="E152" s="39" t="n">
        <v>1450740</v>
      </c>
      <c r="F152" s="40" t="n">
        <v>531300</v>
      </c>
      <c r="G152" s="37" t="n">
        <v>30</v>
      </c>
      <c r="H152" s="37" t="n">
        <v>99</v>
      </c>
      <c r="I152" s="37" t="s">
        <v>456</v>
      </c>
      <c r="J152" s="37" t="s">
        <v>18</v>
      </c>
      <c r="K152" s="37" t="s">
        <v>49</v>
      </c>
      <c r="L152" s="37"/>
      <c r="M152" s="37" t="s">
        <v>64</v>
      </c>
      <c r="N152" s="37"/>
      <c r="O152" s="37" t="s">
        <v>457</v>
      </c>
      <c r="P152" s="40" t="n">
        <v>0.35</v>
      </c>
      <c r="Q152" s="40" t="n">
        <f aca="false">F152/100*D152</f>
        <v>507758.99999748</v>
      </c>
      <c r="R152" s="37" t="n">
        <v>12925</v>
      </c>
      <c r="S152" s="37" t="s">
        <v>458</v>
      </c>
      <c r="T152" s="37" t="n">
        <v>2225</v>
      </c>
    </row>
    <row r="153" customFormat="false" ht="51" hidden="false" customHeight="false" outlineLevel="0" collapsed="false">
      <c r="A153" s="37" t="n">
        <v>152</v>
      </c>
      <c r="B153" s="37" t="n">
        <v>412292</v>
      </c>
      <c r="C153" s="37" t="s">
        <v>459</v>
      </c>
      <c r="D153" s="38" t="n">
        <v>24.99934854</v>
      </c>
      <c r="E153" s="39" t="n">
        <v>1726848</v>
      </c>
      <c r="F153" s="40" t="n">
        <v>1726893</v>
      </c>
      <c r="G153" s="37" t="n">
        <v>53</v>
      </c>
      <c r="H153" s="37" t="n">
        <v>53</v>
      </c>
      <c r="I153" s="37" t="s">
        <v>460</v>
      </c>
      <c r="J153" s="37" t="s">
        <v>1</v>
      </c>
      <c r="K153" s="37" t="s">
        <v>2</v>
      </c>
      <c r="L153" s="37"/>
      <c r="M153" s="37" t="s">
        <v>44</v>
      </c>
      <c r="N153" s="37"/>
      <c r="O153" s="37" t="s">
        <v>461</v>
      </c>
      <c r="P153" s="40" t="n">
        <v>0.25</v>
      </c>
      <c r="Q153" s="40" t="n">
        <f aca="false">F153/100*D153</f>
        <v>431711.999982862</v>
      </c>
      <c r="R153" s="37" t="n">
        <v>22527015</v>
      </c>
      <c r="S153" s="37" t="s">
        <v>462</v>
      </c>
      <c r="T153" s="37" t="n">
        <v>39211</v>
      </c>
    </row>
    <row r="154" customFormat="false" ht="76.5" hidden="false" customHeight="false" outlineLevel="0" collapsed="false">
      <c r="A154" s="37" t="n">
        <v>153</v>
      </c>
      <c r="B154" s="37" t="n">
        <v>1413359</v>
      </c>
      <c r="C154" s="37" t="s">
        <v>463</v>
      </c>
      <c r="D154" s="38" t="n">
        <v>100</v>
      </c>
      <c r="E154" s="39" t="n">
        <v>7326448</v>
      </c>
      <c r="F154" s="40" t="n">
        <v>1831612</v>
      </c>
      <c r="G154" s="37" t="n">
        <v>63</v>
      </c>
      <c r="H154" s="37"/>
      <c r="I154" s="37" t="s">
        <v>464</v>
      </c>
      <c r="J154" s="37" t="s">
        <v>18</v>
      </c>
      <c r="K154" s="37" t="s">
        <v>49</v>
      </c>
      <c r="L154" s="37"/>
      <c r="M154" s="37" t="s">
        <v>64</v>
      </c>
      <c r="N154" s="37"/>
      <c r="O154" s="37" t="s">
        <v>465</v>
      </c>
      <c r="P154" s="40" t="n">
        <v>0.25</v>
      </c>
      <c r="Q154" s="40" t="n">
        <f aca="false">F154/100*D154</f>
        <v>1831612</v>
      </c>
      <c r="R154" s="37" t="n">
        <v>12256</v>
      </c>
      <c r="S154" s="37" t="s">
        <v>120</v>
      </c>
      <c r="T154" s="37" t="n">
        <v>61072</v>
      </c>
    </row>
    <row r="155" customFormat="false" ht="76.5" hidden="false" customHeight="false" outlineLevel="0" collapsed="false">
      <c r="A155" s="37" t="n">
        <v>154</v>
      </c>
      <c r="B155" s="37" t="n">
        <v>1416777</v>
      </c>
      <c r="C155" s="37" t="s">
        <v>466</v>
      </c>
      <c r="D155" s="38" t="n">
        <v>100</v>
      </c>
      <c r="E155" s="39" t="n">
        <v>21366</v>
      </c>
      <c r="F155" s="40" t="n">
        <v>22434.3</v>
      </c>
      <c r="G155" s="37" t="n">
        <v>12</v>
      </c>
      <c r="H155" s="37"/>
      <c r="I155" s="37" t="s">
        <v>464</v>
      </c>
      <c r="J155" s="37" t="s">
        <v>18</v>
      </c>
      <c r="K155" s="37" t="s">
        <v>49</v>
      </c>
      <c r="L155" s="37"/>
      <c r="M155" s="37" t="s">
        <v>64</v>
      </c>
      <c r="N155" s="37"/>
      <c r="O155" s="37" t="s">
        <v>467</v>
      </c>
      <c r="P155" s="40" t="n">
        <v>1.05</v>
      </c>
      <c r="Q155" s="40" t="n">
        <f aca="false">F155/100*D155</f>
        <v>22434.3</v>
      </c>
      <c r="R155" s="37" t="n">
        <v>12256</v>
      </c>
      <c r="S155" s="37" t="s">
        <v>120</v>
      </c>
      <c r="T155" s="37" t="n">
        <v>491001</v>
      </c>
    </row>
    <row r="156" customFormat="false" ht="89.25" hidden="false" customHeight="false" outlineLevel="0" collapsed="false">
      <c r="A156" s="37" t="n">
        <v>155</v>
      </c>
      <c r="B156" s="37" t="n">
        <v>1422826</v>
      </c>
      <c r="C156" s="37" t="s">
        <v>468</v>
      </c>
      <c r="D156" s="38" t="n">
        <v>100</v>
      </c>
      <c r="E156" s="39" t="n">
        <v>8667</v>
      </c>
      <c r="F156" s="40" t="n">
        <v>45501.75</v>
      </c>
      <c r="G156" s="37" t="n">
        <v>30</v>
      </c>
      <c r="H156" s="37"/>
      <c r="I156" s="37" t="s">
        <v>469</v>
      </c>
      <c r="J156" s="37" t="s">
        <v>18</v>
      </c>
      <c r="K156" s="37" t="s">
        <v>49</v>
      </c>
      <c r="L156" s="37"/>
      <c r="M156" s="37" t="s">
        <v>44</v>
      </c>
      <c r="N156" s="37"/>
      <c r="O156" s="37" t="s">
        <v>470</v>
      </c>
      <c r="P156" s="40" t="n">
        <v>5.25</v>
      </c>
      <c r="Q156" s="40" t="n">
        <f aca="false">F156/100*D156</f>
        <v>45501.75</v>
      </c>
      <c r="R156" s="37" t="n">
        <v>37471928</v>
      </c>
      <c r="S156" s="37" t="s">
        <v>259</v>
      </c>
      <c r="T156" s="37" t="n">
        <v>1133</v>
      </c>
    </row>
    <row r="157" customFormat="false" ht="51" hidden="false" customHeight="false" outlineLevel="0" collapsed="false">
      <c r="A157" s="37" t="n">
        <v>156</v>
      </c>
      <c r="B157" s="37" t="n">
        <v>5758463</v>
      </c>
      <c r="C157" s="37" t="s">
        <v>471</v>
      </c>
      <c r="D157" s="38" t="n">
        <v>51.03040934</v>
      </c>
      <c r="E157" s="39" t="n">
        <v>18677436</v>
      </c>
      <c r="F157" s="40" t="n">
        <v>9150150</v>
      </c>
      <c r="G157" s="37" t="n">
        <v>53</v>
      </c>
      <c r="H157" s="37" t="n">
        <v>53</v>
      </c>
      <c r="I157" s="37" t="s">
        <v>460</v>
      </c>
      <c r="J157" s="37" t="s">
        <v>1</v>
      </c>
      <c r="K157" s="37" t="s">
        <v>2</v>
      </c>
      <c r="L157" s="37" t="s">
        <v>63</v>
      </c>
      <c r="M157" s="37" t="s">
        <v>64</v>
      </c>
      <c r="N157" s="37"/>
      <c r="O157" s="37" t="s">
        <v>472</v>
      </c>
      <c r="P157" s="40" t="n">
        <v>0.25</v>
      </c>
      <c r="Q157" s="40" t="n">
        <f aca="false">F157/100*D157</f>
        <v>4669359.00022401</v>
      </c>
      <c r="R157" s="37" t="n">
        <v>22527015</v>
      </c>
      <c r="S157" s="37" t="s">
        <v>473</v>
      </c>
      <c r="T157" s="37" t="n">
        <v>36601</v>
      </c>
    </row>
    <row r="158" customFormat="false" ht="51" hidden="false" customHeight="false" outlineLevel="0" collapsed="false">
      <c r="A158" s="37" t="n">
        <v>157</v>
      </c>
      <c r="B158" s="41" t="n">
        <v>30063363</v>
      </c>
      <c r="C158" s="37" t="s">
        <v>474</v>
      </c>
      <c r="D158" s="42" t="n">
        <v>99.94510817</v>
      </c>
      <c r="E158" s="43" t="n">
        <v>5571540</v>
      </c>
      <c r="F158" s="40" t="n">
        <v>5574600</v>
      </c>
      <c r="G158" s="37" t="n">
        <v>53</v>
      </c>
      <c r="H158" s="37" t="n">
        <v>53</v>
      </c>
      <c r="I158" s="37" t="s">
        <v>460</v>
      </c>
      <c r="J158" s="37" t="s">
        <v>1</v>
      </c>
      <c r="K158" s="37" t="s">
        <v>2</v>
      </c>
      <c r="L158" s="37"/>
      <c r="M158" s="41" t="s">
        <v>44</v>
      </c>
      <c r="N158" s="41"/>
      <c r="O158" s="37" t="s">
        <v>475</v>
      </c>
      <c r="P158" s="40" t="n">
        <v>1</v>
      </c>
      <c r="Q158" s="40" t="n">
        <f aca="false">F158/100*D158</f>
        <v>5571540.00004482</v>
      </c>
      <c r="R158" s="41" t="n">
        <v>22527015</v>
      </c>
      <c r="S158" s="41" t="s">
        <v>476</v>
      </c>
      <c r="T158" s="41" t="n">
        <v>36010</v>
      </c>
    </row>
    <row r="159" customFormat="false" ht="51" hidden="false" customHeight="false" outlineLevel="0" collapsed="false">
      <c r="A159" s="37" t="n">
        <v>158</v>
      </c>
      <c r="B159" s="37" t="n">
        <v>222367</v>
      </c>
      <c r="C159" s="37" t="s">
        <v>477</v>
      </c>
      <c r="D159" s="38" t="n">
        <v>69.90654104</v>
      </c>
      <c r="E159" s="39" t="n">
        <v>40503011</v>
      </c>
      <c r="F159" s="40" t="n">
        <v>14484700</v>
      </c>
      <c r="G159" s="37" t="n">
        <v>51</v>
      </c>
      <c r="H159" s="37" t="n">
        <v>51</v>
      </c>
      <c r="I159" s="37" t="s">
        <v>478</v>
      </c>
      <c r="J159" s="37" t="s">
        <v>1</v>
      </c>
      <c r="K159" s="37" t="s">
        <v>2</v>
      </c>
      <c r="L159" s="37" t="s">
        <v>63</v>
      </c>
      <c r="M159" s="37" t="s">
        <v>64</v>
      </c>
      <c r="N159" s="37"/>
      <c r="O159" s="37" t="s">
        <v>479</v>
      </c>
      <c r="P159" s="40" t="n">
        <v>0.25</v>
      </c>
      <c r="Q159" s="40" t="n">
        <f aca="false">F159/100*D159</f>
        <v>10125752.7500209</v>
      </c>
      <c r="R159" s="37" t="n">
        <v>20984091</v>
      </c>
      <c r="S159" s="37" t="s">
        <v>160</v>
      </c>
      <c r="T159" s="37" t="n">
        <v>65025</v>
      </c>
    </row>
    <row r="160" customFormat="false" ht="51" hidden="false" customHeight="false" outlineLevel="0" collapsed="false">
      <c r="A160" s="37" t="n">
        <v>159</v>
      </c>
      <c r="B160" s="37" t="n">
        <v>1131508</v>
      </c>
      <c r="C160" s="37" t="s">
        <v>480</v>
      </c>
      <c r="D160" s="38" t="n">
        <v>100</v>
      </c>
      <c r="E160" s="39" t="n">
        <v>24127900</v>
      </c>
      <c r="F160" s="40" t="n">
        <v>24127900</v>
      </c>
      <c r="G160" s="37" t="n">
        <v>51</v>
      </c>
      <c r="H160" s="37" t="n">
        <v>51</v>
      </c>
      <c r="I160" s="37" t="s">
        <v>478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1</v>
      </c>
      <c r="P160" s="40" t="n">
        <v>1</v>
      </c>
      <c r="Q160" s="40" t="n">
        <f aca="false">F160/100*D160</f>
        <v>24127900</v>
      </c>
      <c r="R160" s="37" t="n">
        <v>20984091</v>
      </c>
      <c r="S160" s="37" t="s">
        <v>442</v>
      </c>
      <c r="T160" s="37" t="n">
        <v>65054</v>
      </c>
    </row>
    <row r="161" customFormat="false" ht="51" hidden="false" customHeight="false" outlineLevel="0" collapsed="false">
      <c r="A161" s="37" t="n">
        <v>160</v>
      </c>
      <c r="B161" s="37" t="n">
        <v>3579166</v>
      </c>
      <c r="C161" s="37" t="s">
        <v>482</v>
      </c>
      <c r="D161" s="38" t="n">
        <v>13.63999999</v>
      </c>
      <c r="E161" s="39"/>
      <c r="F161" s="40" t="n">
        <v>17379819</v>
      </c>
      <c r="G161" s="37" t="n">
        <v>51</v>
      </c>
      <c r="H161" s="37" t="n">
        <v>51</v>
      </c>
      <c r="I161" s="37" t="s">
        <v>478</v>
      </c>
      <c r="J161" s="37" t="s">
        <v>1</v>
      </c>
      <c r="K161" s="37" t="s">
        <v>166</v>
      </c>
      <c r="L161" s="37"/>
      <c r="M161" s="37"/>
      <c r="N161" s="37"/>
      <c r="O161" s="37" t="s">
        <v>483</v>
      </c>
      <c r="P161" s="40"/>
      <c r="Q161" s="40" t="n">
        <f aca="false">F161/100*D161</f>
        <v>2370607.30986202</v>
      </c>
      <c r="R161" s="37" t="n">
        <v>20984091</v>
      </c>
      <c r="S161" s="37" t="s">
        <v>338</v>
      </c>
      <c r="T161" s="37" t="n">
        <v>65078</v>
      </c>
    </row>
    <row r="162" customFormat="false" ht="51" hidden="false" customHeight="false" outlineLevel="0" collapsed="false">
      <c r="A162" s="37" t="n">
        <v>161</v>
      </c>
      <c r="B162" s="37" t="n">
        <v>2573547</v>
      </c>
      <c r="C162" s="37" t="s">
        <v>484</v>
      </c>
      <c r="D162" s="38" t="n">
        <v>100</v>
      </c>
      <c r="E162" s="39" t="n">
        <v>80923400</v>
      </c>
      <c r="F162" s="40" t="n">
        <v>80923400</v>
      </c>
      <c r="G162" s="37"/>
      <c r="H162" s="37"/>
      <c r="I162" s="37" t="s">
        <v>485</v>
      </c>
      <c r="J162" s="37" t="s">
        <v>18</v>
      </c>
      <c r="K162" s="37" t="s">
        <v>49</v>
      </c>
      <c r="L162" s="37"/>
      <c r="M162" s="37" t="s">
        <v>64</v>
      </c>
      <c r="N162" s="37"/>
      <c r="O162" s="37" t="s">
        <v>486</v>
      </c>
      <c r="P162" s="40" t="n">
        <v>1</v>
      </c>
      <c r="Q162" s="40" t="n">
        <f aca="false">F162/100*D162</f>
        <v>80923400</v>
      </c>
      <c r="R162" s="37" t="n">
        <v>37256</v>
      </c>
      <c r="S162" s="37" t="s">
        <v>120</v>
      </c>
      <c r="T162" s="37" t="n">
        <v>1001</v>
      </c>
    </row>
    <row r="163" customFormat="false" ht="51" hidden="false" customHeight="false" outlineLevel="0" collapsed="false">
      <c r="A163" s="37" t="n">
        <v>162</v>
      </c>
      <c r="B163" s="37" t="n">
        <v>5748890</v>
      </c>
      <c r="C163" s="37" t="s">
        <v>487</v>
      </c>
      <c r="D163" s="38" t="n">
        <v>15.02357399</v>
      </c>
      <c r="E163" s="39" t="n">
        <v>890428</v>
      </c>
      <c r="F163" s="40" t="n">
        <v>35561232</v>
      </c>
      <c r="G163" s="37" t="n">
        <v>51</v>
      </c>
      <c r="H163" s="37" t="n">
        <v>51</v>
      </c>
      <c r="I163" s="37" t="s">
        <v>478</v>
      </c>
      <c r="J163" s="37" t="s">
        <v>1</v>
      </c>
      <c r="K163" s="37" t="s">
        <v>2</v>
      </c>
      <c r="L163" s="37"/>
      <c r="M163" s="37" t="s">
        <v>44</v>
      </c>
      <c r="N163" s="37"/>
      <c r="O163" s="37" t="s">
        <v>488</v>
      </c>
      <c r="P163" s="40" t="n">
        <v>6</v>
      </c>
      <c r="Q163" s="40" t="n">
        <f aca="false">F163/100*D163</f>
        <v>5342568.00127556</v>
      </c>
      <c r="R163" s="37" t="n">
        <v>20984091</v>
      </c>
      <c r="S163" s="37" t="s">
        <v>489</v>
      </c>
      <c r="T163" s="37" t="n">
        <v>65005</v>
      </c>
    </row>
    <row r="164" customFormat="false" ht="51" hidden="false" customHeight="false" outlineLevel="0" collapsed="false">
      <c r="A164" s="37" t="n">
        <v>163</v>
      </c>
      <c r="B164" s="37" t="n">
        <v>5769299</v>
      </c>
      <c r="C164" s="37" t="s">
        <v>490</v>
      </c>
      <c r="D164" s="38" t="n">
        <v>99.81732548</v>
      </c>
      <c r="E164" s="39" t="n">
        <v>13376404</v>
      </c>
      <c r="F164" s="40" t="n">
        <v>6700442</v>
      </c>
      <c r="G164" s="37" t="n">
        <v>51</v>
      </c>
      <c r="H164" s="37" t="n">
        <v>51</v>
      </c>
      <c r="I164" s="37" t="s">
        <v>478</v>
      </c>
      <c r="J164" s="37" t="s">
        <v>1</v>
      </c>
      <c r="K164" s="37" t="s">
        <v>491</v>
      </c>
      <c r="L164" s="37" t="s">
        <v>63</v>
      </c>
      <c r="M164" s="37" t="s">
        <v>291</v>
      </c>
      <c r="N164" s="37"/>
      <c r="O164" s="37" t="s">
        <v>492</v>
      </c>
      <c r="P164" s="40" t="n">
        <v>0.5</v>
      </c>
      <c r="Q164" s="40" t="n">
        <f aca="false">F164/100*D164</f>
        <v>6688201.99973862</v>
      </c>
      <c r="R164" s="37" t="n">
        <v>20984091</v>
      </c>
      <c r="S164" s="37" t="s">
        <v>312</v>
      </c>
      <c r="T164" s="37" t="n">
        <v>65017</v>
      </c>
    </row>
    <row r="165" customFormat="false" ht="63.75" hidden="false" customHeight="false" outlineLevel="0" collapsed="false">
      <c r="A165" s="37" t="n">
        <v>164</v>
      </c>
      <c r="B165" s="37" t="n">
        <v>13916108</v>
      </c>
      <c r="C165" s="37" t="s">
        <v>493</v>
      </c>
      <c r="D165" s="38" t="n">
        <v>50.99992279</v>
      </c>
      <c r="E165" s="39"/>
      <c r="F165" s="40" t="n">
        <v>129.51</v>
      </c>
      <c r="G165" s="37" t="n">
        <v>51</v>
      </c>
      <c r="H165" s="37" t="n">
        <v>51</v>
      </c>
      <c r="I165" s="37" t="s">
        <v>478</v>
      </c>
      <c r="J165" s="37" t="s">
        <v>1</v>
      </c>
      <c r="K165" s="37" t="s">
        <v>166</v>
      </c>
      <c r="L165" s="37"/>
      <c r="M165" s="37"/>
      <c r="N165" s="37"/>
      <c r="O165" s="37" t="s">
        <v>494</v>
      </c>
      <c r="P165" s="40"/>
      <c r="Q165" s="40" t="n">
        <f aca="false">F165/100*D165</f>
        <v>66.050000005329</v>
      </c>
      <c r="R165" s="37" t="n">
        <v>20984091</v>
      </c>
      <c r="S165" s="37"/>
      <c r="T165" s="37" t="n">
        <v>65003</v>
      </c>
    </row>
    <row r="166" customFormat="false" ht="51" hidden="false" customHeight="false" outlineLevel="0" collapsed="false">
      <c r="A166" s="37" t="n">
        <v>165</v>
      </c>
      <c r="B166" s="37" t="n">
        <v>39002</v>
      </c>
      <c r="C166" s="37" t="s">
        <v>495</v>
      </c>
      <c r="D166" s="38" t="n">
        <v>0.0001</v>
      </c>
      <c r="E166" s="39" t="n">
        <v>3888</v>
      </c>
      <c r="F166" s="40" t="n">
        <v>40617682940</v>
      </c>
      <c r="G166" s="37" t="n">
        <v>30</v>
      </c>
      <c r="H166" s="37" t="n">
        <v>30</v>
      </c>
      <c r="I166" s="37" t="s">
        <v>496</v>
      </c>
      <c r="J166" s="37" t="s">
        <v>1</v>
      </c>
      <c r="K166" s="37" t="s">
        <v>15</v>
      </c>
      <c r="L166" s="37"/>
      <c r="M166" s="37" t="s">
        <v>243</v>
      </c>
      <c r="N166" s="37"/>
      <c r="O166" s="37" t="s">
        <v>497</v>
      </c>
      <c r="P166" s="40"/>
      <c r="Q166" s="40" t="n">
        <f aca="false">F166/100*D166</f>
        <v>40617.68294</v>
      </c>
      <c r="R166" s="37" t="n">
        <v>19030825</v>
      </c>
      <c r="S166" s="37" t="s">
        <v>498</v>
      </c>
      <c r="T166" s="37" t="n">
        <v>1001</v>
      </c>
    </row>
    <row r="167" customFormat="false" ht="51" hidden="false" customHeight="false" outlineLevel="0" collapsed="false">
      <c r="A167" s="37" t="n">
        <v>166</v>
      </c>
      <c r="B167" s="37" t="n">
        <v>39019</v>
      </c>
      <c r="C167" s="37" t="s">
        <v>499</v>
      </c>
      <c r="D167" s="48" t="n">
        <v>4.087E-006</v>
      </c>
      <c r="E167" s="39" t="n">
        <v>6762</v>
      </c>
      <c r="F167" s="40" t="n">
        <v>16545989687.4</v>
      </c>
      <c r="G167" s="37" t="n">
        <v>30</v>
      </c>
      <c r="H167" s="37" t="n">
        <v>30</v>
      </c>
      <c r="I167" s="37" t="s">
        <v>496</v>
      </c>
      <c r="J167" s="37" t="s">
        <v>1</v>
      </c>
      <c r="K167" s="37" t="s">
        <v>15</v>
      </c>
      <c r="L167" s="37"/>
      <c r="M167" s="37" t="s">
        <v>243</v>
      </c>
      <c r="N167" s="37"/>
      <c r="O167" s="37" t="s">
        <v>500</v>
      </c>
      <c r="P167" s="40"/>
      <c r="Q167" s="40" t="n">
        <f aca="false">F167/100*D167</f>
        <v>676.234598524038</v>
      </c>
      <c r="R167" s="37" t="n">
        <v>19030825</v>
      </c>
      <c r="S167" s="37"/>
      <c r="T167" s="37" t="n">
        <v>3150</v>
      </c>
    </row>
    <row r="168" customFormat="false" ht="51" hidden="false" customHeight="false" outlineLevel="0" collapsed="false">
      <c r="A168" s="37" t="n">
        <v>167</v>
      </c>
      <c r="B168" s="37" t="n">
        <v>131400</v>
      </c>
      <c r="C168" s="37" t="s">
        <v>501</v>
      </c>
      <c r="D168" s="38" t="n">
        <v>25.00000058</v>
      </c>
      <c r="E168" s="39" t="n">
        <v>43241881</v>
      </c>
      <c r="F168" s="40" t="n">
        <v>43241880</v>
      </c>
      <c r="G168" s="37" t="n">
        <v>43</v>
      </c>
      <c r="H168" s="37" t="n">
        <v>30</v>
      </c>
      <c r="I168" s="37" t="s">
        <v>496</v>
      </c>
      <c r="J168" s="37" t="s">
        <v>1</v>
      </c>
      <c r="K168" s="37" t="s">
        <v>2</v>
      </c>
      <c r="L168" s="37"/>
      <c r="M168" s="37" t="s">
        <v>44</v>
      </c>
      <c r="N168" s="37"/>
      <c r="O168" s="37" t="s">
        <v>502</v>
      </c>
      <c r="P168" s="40" t="n">
        <v>0.25</v>
      </c>
      <c r="Q168" s="40" t="n">
        <f aca="false">F168/100*D168</f>
        <v>10810470.2508029</v>
      </c>
      <c r="R168" s="37" t="n">
        <v>19030825</v>
      </c>
      <c r="S168" s="37" t="s">
        <v>78</v>
      </c>
      <c r="T168" s="37" t="n">
        <v>1032</v>
      </c>
    </row>
    <row r="169" customFormat="false" ht="51" hidden="false" customHeight="false" outlineLevel="0" collapsed="false">
      <c r="A169" s="37" t="n">
        <v>168</v>
      </c>
      <c r="B169" s="37" t="n">
        <v>2308021</v>
      </c>
      <c r="C169" s="37" t="s">
        <v>503</v>
      </c>
      <c r="D169" s="38" t="n">
        <v>26.31015625</v>
      </c>
      <c r="E169" s="39" t="n">
        <v>1347080</v>
      </c>
      <c r="F169" s="40" t="n">
        <v>1280000</v>
      </c>
      <c r="G169" s="37" t="n">
        <v>30</v>
      </c>
      <c r="H169" s="37" t="n">
        <v>30</v>
      </c>
      <c r="I169" s="37" t="s">
        <v>496</v>
      </c>
      <c r="J169" s="37" t="s">
        <v>1</v>
      </c>
      <c r="K169" s="37" t="s">
        <v>2</v>
      </c>
      <c r="L169" s="37"/>
      <c r="M169" s="37" t="s">
        <v>44</v>
      </c>
      <c r="N169" s="37"/>
      <c r="O169" s="37" t="s">
        <v>504</v>
      </c>
      <c r="P169" s="40" t="n">
        <v>0.25</v>
      </c>
      <c r="Q169" s="40" t="n">
        <f aca="false">F169/100*D169</f>
        <v>336770</v>
      </c>
      <c r="R169" s="37" t="n">
        <v>19030825</v>
      </c>
      <c r="S169" s="37" t="s">
        <v>505</v>
      </c>
      <c r="T169" s="37" t="n">
        <v>3150</v>
      </c>
    </row>
    <row r="170" customFormat="false" ht="51" hidden="false" customHeight="false" outlineLevel="0" collapsed="false">
      <c r="A170" s="37" t="n">
        <v>169</v>
      </c>
      <c r="B170" s="37" t="n">
        <v>5472092</v>
      </c>
      <c r="C170" s="37" t="s">
        <v>506</v>
      </c>
      <c r="D170" s="38" t="n">
        <v>0.01785714</v>
      </c>
      <c r="E170" s="39" t="n">
        <v>6400</v>
      </c>
      <c r="F170" s="40" t="n">
        <v>1792000</v>
      </c>
      <c r="G170" s="37" t="n">
        <v>30</v>
      </c>
      <c r="H170" s="37" t="n">
        <v>30</v>
      </c>
      <c r="I170" s="37" t="s">
        <v>496</v>
      </c>
      <c r="J170" s="37" t="s">
        <v>1</v>
      </c>
      <c r="K170" s="37" t="s">
        <v>2</v>
      </c>
      <c r="L170" s="37"/>
      <c r="M170" s="37" t="s">
        <v>44</v>
      </c>
      <c r="N170" s="37"/>
      <c r="O170" s="37" t="s">
        <v>507</v>
      </c>
      <c r="P170" s="40" t="n">
        <v>0.05</v>
      </c>
      <c r="Q170" s="40" t="n">
        <f aca="false">F170/100*D170</f>
        <v>319.9999488</v>
      </c>
      <c r="R170" s="37" t="n">
        <v>19030825</v>
      </c>
      <c r="S170" s="37" t="s">
        <v>508</v>
      </c>
      <c r="T170" s="37" t="n">
        <v>3134</v>
      </c>
    </row>
    <row r="171" customFormat="false" ht="38.25" hidden="false" customHeight="false" outlineLevel="0" collapsed="false">
      <c r="A171" s="37" t="n">
        <v>170</v>
      </c>
      <c r="B171" s="37" t="n">
        <v>3771732</v>
      </c>
      <c r="C171" s="37" t="s">
        <v>509</v>
      </c>
      <c r="D171" s="38" t="n">
        <v>40</v>
      </c>
      <c r="E171" s="39"/>
      <c r="F171" s="40" t="n">
        <v>64810000</v>
      </c>
      <c r="G171" s="37" t="n">
        <v>30</v>
      </c>
      <c r="H171" s="37" t="n">
        <v>99</v>
      </c>
      <c r="I171" s="37" t="s">
        <v>43</v>
      </c>
      <c r="J171" s="37" t="s">
        <v>1</v>
      </c>
      <c r="K171" s="37" t="s">
        <v>166</v>
      </c>
      <c r="L171" s="37"/>
      <c r="M171" s="37"/>
      <c r="N171" s="37"/>
      <c r="O171" s="37" t="s">
        <v>510</v>
      </c>
      <c r="P171" s="40"/>
      <c r="Q171" s="40" t="n">
        <f aca="false">F171/100*D171</f>
        <v>25924000</v>
      </c>
      <c r="R171" s="37" t="n">
        <v>32945</v>
      </c>
      <c r="S171" s="37" t="s">
        <v>511</v>
      </c>
      <c r="T171" s="37" t="n">
        <v>18006</v>
      </c>
    </row>
    <row r="172" customFormat="false" ht="51" hidden="false" customHeight="false" outlineLevel="0" collapsed="false">
      <c r="A172" s="37" t="n">
        <v>171</v>
      </c>
      <c r="B172" s="41" t="n">
        <v>14310661</v>
      </c>
      <c r="C172" s="37" t="s">
        <v>512</v>
      </c>
      <c r="D172" s="42" t="n">
        <v>12.64754098</v>
      </c>
      <c r="E172" s="43" t="n">
        <v>61720</v>
      </c>
      <c r="F172" s="40" t="n">
        <v>122000</v>
      </c>
      <c r="G172" s="37" t="n">
        <v>30</v>
      </c>
      <c r="H172" s="37" t="n">
        <v>30</v>
      </c>
      <c r="I172" s="37" t="s">
        <v>496</v>
      </c>
      <c r="J172" s="37" t="s">
        <v>1</v>
      </c>
      <c r="K172" s="37" t="s">
        <v>2</v>
      </c>
      <c r="L172" s="37"/>
      <c r="M172" s="41" t="s">
        <v>44</v>
      </c>
      <c r="N172" s="41"/>
      <c r="O172" s="37" t="s">
        <v>513</v>
      </c>
      <c r="P172" s="40" t="n">
        <v>0.25</v>
      </c>
      <c r="Q172" s="40" t="n">
        <f aca="false">F172/100*D172</f>
        <v>15429.9999956</v>
      </c>
      <c r="R172" s="41" t="n">
        <v>19030825</v>
      </c>
      <c r="S172" s="41" t="s">
        <v>259</v>
      </c>
      <c r="T172" s="41" t="n">
        <v>4050</v>
      </c>
    </row>
    <row r="173" customFormat="false" ht="51" hidden="false" customHeight="false" outlineLevel="0" collapsed="false">
      <c r="A173" s="37" t="n">
        <v>172</v>
      </c>
      <c r="B173" s="41" t="n">
        <v>19123840</v>
      </c>
      <c r="C173" s="37" t="s">
        <v>514</v>
      </c>
      <c r="D173" s="42" t="n">
        <v>25</v>
      </c>
      <c r="E173" s="43"/>
      <c r="F173" s="40" t="n">
        <v>1</v>
      </c>
      <c r="G173" s="37" t="n">
        <v>30</v>
      </c>
      <c r="H173" s="37" t="n">
        <v>30</v>
      </c>
      <c r="I173" s="37" t="s">
        <v>496</v>
      </c>
      <c r="J173" s="37" t="s">
        <v>1</v>
      </c>
      <c r="K173" s="37" t="s">
        <v>15</v>
      </c>
      <c r="L173" s="37"/>
      <c r="M173" s="41"/>
      <c r="N173" s="41"/>
      <c r="O173" s="37" t="s">
        <v>515</v>
      </c>
      <c r="P173" s="40"/>
      <c r="Q173" s="40" t="n">
        <f aca="false">F173/100*D173</f>
        <v>0.25</v>
      </c>
      <c r="R173" s="41" t="n">
        <v>19030825</v>
      </c>
      <c r="S173" s="41" t="s">
        <v>516</v>
      </c>
      <c r="T173" s="41" t="n">
        <v>1001</v>
      </c>
    </row>
    <row r="174" customFormat="false" ht="51" hidden="false" customHeight="false" outlineLevel="0" collapsed="false">
      <c r="A174" s="37" t="n">
        <v>173</v>
      </c>
      <c r="B174" s="41" t="n">
        <v>19358098</v>
      </c>
      <c r="C174" s="37" t="s">
        <v>517</v>
      </c>
      <c r="D174" s="42" t="n">
        <v>40</v>
      </c>
      <c r="E174" s="43"/>
      <c r="F174" s="40" t="n">
        <v>750</v>
      </c>
      <c r="G174" s="37" t="n">
        <v>30</v>
      </c>
      <c r="H174" s="37" t="n">
        <v>30</v>
      </c>
      <c r="I174" s="37" t="s">
        <v>496</v>
      </c>
      <c r="J174" s="37" t="s">
        <v>1</v>
      </c>
      <c r="K174" s="37" t="s">
        <v>166</v>
      </c>
      <c r="L174" s="37"/>
      <c r="M174" s="41"/>
      <c r="N174" s="41"/>
      <c r="O174" s="37" t="s">
        <v>518</v>
      </c>
      <c r="P174" s="40"/>
      <c r="Q174" s="40" t="n">
        <f aca="false">F174/100*D174</f>
        <v>300</v>
      </c>
      <c r="R174" s="41" t="n">
        <v>19030825</v>
      </c>
      <c r="S174" s="41" t="s">
        <v>519</v>
      </c>
      <c r="T174" s="41" t="n">
        <v>2660</v>
      </c>
    </row>
    <row r="175" customFormat="false" ht="76.5" hidden="false" customHeight="false" outlineLevel="0" collapsed="false">
      <c r="A175" s="37" t="n">
        <v>174</v>
      </c>
      <c r="B175" s="41" t="n">
        <v>20064284</v>
      </c>
      <c r="C175" s="37" t="s">
        <v>520</v>
      </c>
      <c r="D175" s="42" t="n">
        <v>100</v>
      </c>
      <c r="E175" s="43" t="n">
        <v>132338</v>
      </c>
      <c r="F175" s="40" t="n">
        <v>6616900</v>
      </c>
      <c r="G175" s="37" t="n">
        <v>30</v>
      </c>
      <c r="H175" s="37" t="n">
        <v>30</v>
      </c>
      <c r="I175" s="37" t="s">
        <v>496</v>
      </c>
      <c r="J175" s="37" t="s">
        <v>1</v>
      </c>
      <c r="K175" s="37" t="s">
        <v>2</v>
      </c>
      <c r="L175" s="37"/>
      <c r="M175" s="41" t="s">
        <v>44</v>
      </c>
      <c r="N175" s="41"/>
      <c r="O175" s="37" t="s">
        <v>521</v>
      </c>
      <c r="P175" s="40" t="n">
        <v>50</v>
      </c>
      <c r="Q175" s="40" t="n">
        <f aca="false">F175/100*D175</f>
        <v>6616900</v>
      </c>
      <c r="R175" s="41" t="n">
        <v>19030825</v>
      </c>
      <c r="S175" s="41" t="s">
        <v>522</v>
      </c>
      <c r="T175" s="41" t="n">
        <v>2002</v>
      </c>
    </row>
    <row r="176" customFormat="false" ht="63.75" hidden="false" customHeight="false" outlineLevel="0" collapsed="false">
      <c r="A176" s="37" t="n">
        <v>175</v>
      </c>
      <c r="B176" s="37" t="n">
        <v>4689352</v>
      </c>
      <c r="C176" s="37" t="s">
        <v>523</v>
      </c>
      <c r="D176" s="38" t="n">
        <v>100</v>
      </c>
      <c r="E176" s="39" t="n">
        <v>33861600</v>
      </c>
      <c r="F176" s="40" t="n">
        <v>8465400</v>
      </c>
      <c r="G176" s="37" t="n">
        <v>12</v>
      </c>
      <c r="H176" s="37" t="n">
        <v>99</v>
      </c>
      <c r="I176" s="37" t="s">
        <v>43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4</v>
      </c>
      <c r="P176" s="40" t="n">
        <v>0.25</v>
      </c>
      <c r="Q176" s="40" t="n">
        <f aca="false">F176/100*D176</f>
        <v>8465400</v>
      </c>
      <c r="R176" s="37" t="n">
        <v>32945</v>
      </c>
      <c r="S176" s="37" t="s">
        <v>525</v>
      </c>
      <c r="T176" s="37" t="n">
        <v>50086</v>
      </c>
    </row>
    <row r="177" customFormat="false" ht="76.5" hidden="false" customHeight="false" outlineLevel="0" collapsed="false">
      <c r="A177" s="37" t="n">
        <v>176</v>
      </c>
      <c r="B177" s="37" t="n">
        <v>4737111</v>
      </c>
      <c r="C177" s="37" t="s">
        <v>526</v>
      </c>
      <c r="D177" s="38" t="n">
        <v>100</v>
      </c>
      <c r="E177" s="39" t="n">
        <v>141702090</v>
      </c>
      <c r="F177" s="40" t="n">
        <v>141702090</v>
      </c>
      <c r="G177" s="37"/>
      <c r="H177" s="37"/>
      <c r="I177" s="37" t="s">
        <v>320</v>
      </c>
      <c r="J177" s="37" t="s">
        <v>18</v>
      </c>
      <c r="K177" s="37" t="s">
        <v>49</v>
      </c>
      <c r="L177" s="37"/>
      <c r="M177" s="37" t="s">
        <v>44</v>
      </c>
      <c r="N177" s="37" t="s">
        <v>50</v>
      </c>
      <c r="O177" s="37"/>
      <c r="P177" s="40" t="n">
        <v>1</v>
      </c>
      <c r="Q177" s="40" t="n">
        <f aca="false">F177/100*D177</f>
        <v>141702090</v>
      </c>
      <c r="R177" s="37" t="n">
        <v>37472062</v>
      </c>
      <c r="S177" s="37" t="s">
        <v>120</v>
      </c>
      <c r="T177" s="37"/>
    </row>
    <row r="178" customFormat="false" ht="51" hidden="false" customHeight="false" outlineLevel="0" collapsed="false">
      <c r="A178" s="37" t="n">
        <v>177</v>
      </c>
      <c r="B178" s="41" t="n">
        <v>21519858</v>
      </c>
      <c r="C178" s="37" t="s">
        <v>527</v>
      </c>
      <c r="D178" s="42" t="n">
        <v>30</v>
      </c>
      <c r="E178" s="43" t="n">
        <v>834000</v>
      </c>
      <c r="F178" s="40" t="n">
        <v>27800000</v>
      </c>
      <c r="G178" s="37" t="n">
        <v>30</v>
      </c>
      <c r="H178" s="37" t="n">
        <v>30</v>
      </c>
      <c r="I178" s="37" t="s">
        <v>496</v>
      </c>
      <c r="J178" s="37" t="s">
        <v>1</v>
      </c>
      <c r="K178" s="37" t="s">
        <v>15</v>
      </c>
      <c r="L178" s="37"/>
      <c r="M178" s="41" t="s">
        <v>243</v>
      </c>
      <c r="N178" s="41"/>
      <c r="O178" s="37" t="s">
        <v>528</v>
      </c>
      <c r="P178" s="40" t="n">
        <v>10</v>
      </c>
      <c r="Q178" s="40" t="n">
        <f aca="false">F178/100*D178</f>
        <v>8340000</v>
      </c>
      <c r="R178" s="41" t="n">
        <v>19030825</v>
      </c>
      <c r="S178" s="41" t="s">
        <v>394</v>
      </c>
      <c r="T178" s="41" t="n">
        <v>1033</v>
      </c>
    </row>
    <row r="179" customFormat="false" ht="89.25" hidden="false" customHeight="false" outlineLevel="0" collapsed="false">
      <c r="A179" s="37" t="n">
        <v>178</v>
      </c>
      <c r="B179" s="37" t="n">
        <v>4819211</v>
      </c>
      <c r="C179" s="37" t="s">
        <v>529</v>
      </c>
      <c r="D179" s="38" t="n">
        <v>100</v>
      </c>
      <c r="E179" s="39" t="n">
        <v>6443325</v>
      </c>
      <c r="F179" s="40" t="n">
        <v>6443325</v>
      </c>
      <c r="G179" s="37" t="n">
        <v>12</v>
      </c>
      <c r="H179" s="37"/>
      <c r="I179" s="37" t="s">
        <v>56</v>
      </c>
      <c r="J179" s="37" t="s">
        <v>18</v>
      </c>
      <c r="K179" s="37" t="s">
        <v>49</v>
      </c>
      <c r="L179" s="37"/>
      <c r="M179" s="37" t="s">
        <v>64</v>
      </c>
      <c r="N179" s="37"/>
      <c r="O179" s="37" t="s">
        <v>530</v>
      </c>
      <c r="P179" s="40" t="n">
        <v>1</v>
      </c>
      <c r="Q179" s="40" t="n">
        <f aca="false">F179/100*D179</f>
        <v>6443325</v>
      </c>
      <c r="R179" s="37" t="n">
        <v>37508596</v>
      </c>
      <c r="S179" s="37" t="s">
        <v>116</v>
      </c>
      <c r="T179" s="37" t="n">
        <v>50024</v>
      </c>
    </row>
    <row r="180" customFormat="false" ht="51" hidden="false" customHeight="false" outlineLevel="0" collapsed="false">
      <c r="A180" s="37" t="n">
        <v>179</v>
      </c>
      <c r="B180" s="41" t="n">
        <v>21665301</v>
      </c>
      <c r="C180" s="37" t="s">
        <v>531</v>
      </c>
      <c r="D180" s="42" t="n">
        <v>26.31578947</v>
      </c>
      <c r="E180" s="43" t="n">
        <v>71200</v>
      </c>
      <c r="F180" s="40" t="n">
        <v>270560</v>
      </c>
      <c r="G180" s="37" t="n">
        <v>30</v>
      </c>
      <c r="H180" s="37" t="n">
        <v>30</v>
      </c>
      <c r="I180" s="37" t="s">
        <v>496</v>
      </c>
      <c r="J180" s="37" t="s">
        <v>1</v>
      </c>
      <c r="K180" s="37" t="s">
        <v>15</v>
      </c>
      <c r="L180" s="37"/>
      <c r="M180" s="41" t="s">
        <v>243</v>
      </c>
      <c r="N180" s="41"/>
      <c r="O180" s="37" t="s">
        <v>532</v>
      </c>
      <c r="P180" s="40" t="n">
        <v>1</v>
      </c>
      <c r="Q180" s="40" t="n">
        <f aca="false">F180/100*D180</f>
        <v>71199.999990032</v>
      </c>
      <c r="R180" s="41" t="n">
        <v>19030825</v>
      </c>
      <c r="S180" s="41" t="s">
        <v>533</v>
      </c>
      <c r="T180" s="41" t="n">
        <v>4107</v>
      </c>
    </row>
    <row r="181" customFormat="false" ht="51" hidden="false" customHeight="false" outlineLevel="0" collapsed="false">
      <c r="A181" s="37" t="n">
        <v>180</v>
      </c>
      <c r="B181" s="41" t="n">
        <v>24254461</v>
      </c>
      <c r="C181" s="37" t="s">
        <v>534</v>
      </c>
      <c r="D181" s="42" t="n">
        <v>50.98039216</v>
      </c>
      <c r="E181" s="43"/>
      <c r="F181" s="40" t="n">
        <v>183600</v>
      </c>
      <c r="G181" s="37" t="n">
        <v>30</v>
      </c>
      <c r="H181" s="37" t="n">
        <v>30</v>
      </c>
      <c r="I181" s="37" t="s">
        <v>496</v>
      </c>
      <c r="J181" s="37" t="s">
        <v>1</v>
      </c>
      <c r="K181" s="37" t="s">
        <v>166</v>
      </c>
      <c r="L181" s="37"/>
      <c r="M181" s="41"/>
      <c r="N181" s="41"/>
      <c r="O181" s="37" t="s">
        <v>535</v>
      </c>
      <c r="P181" s="40"/>
      <c r="Q181" s="40" t="n">
        <f aca="false">F181/100*D181</f>
        <v>93600.00000576</v>
      </c>
      <c r="R181" s="41" t="n">
        <v>19030825</v>
      </c>
      <c r="S181" s="41" t="s">
        <v>536</v>
      </c>
      <c r="T181" s="41" t="n">
        <v>1010</v>
      </c>
    </row>
    <row r="182" customFormat="false" ht="51" hidden="false" customHeight="false" outlineLevel="0" collapsed="false">
      <c r="A182" s="37" t="n">
        <v>181</v>
      </c>
      <c r="B182" s="41" t="n">
        <v>24589670</v>
      </c>
      <c r="C182" s="37" t="s">
        <v>537</v>
      </c>
      <c r="D182" s="42" t="n">
        <v>1.8936</v>
      </c>
      <c r="E182" s="43" t="n">
        <v>9468</v>
      </c>
      <c r="F182" s="40" t="n">
        <v>7945000</v>
      </c>
      <c r="G182" s="37" t="n">
        <v>30</v>
      </c>
      <c r="H182" s="37" t="n">
        <v>30</v>
      </c>
      <c r="I182" s="37" t="s">
        <v>496</v>
      </c>
      <c r="J182" s="37" t="s">
        <v>1</v>
      </c>
      <c r="K182" s="37" t="s">
        <v>15</v>
      </c>
      <c r="L182" s="37"/>
      <c r="M182" s="41" t="s">
        <v>243</v>
      </c>
      <c r="N182" s="41"/>
      <c r="O182" s="37" t="s">
        <v>538</v>
      </c>
      <c r="P182" s="40" t="n">
        <v>15.89</v>
      </c>
      <c r="Q182" s="40" t="n">
        <f aca="false">F182/100*D182</f>
        <v>150446.52</v>
      </c>
      <c r="R182" s="41" t="n">
        <v>19030825</v>
      </c>
      <c r="S182" s="41" t="s">
        <v>539</v>
      </c>
      <c r="T182" s="41" t="n">
        <v>1030</v>
      </c>
    </row>
    <row r="183" customFormat="false" ht="51" hidden="false" customHeight="false" outlineLevel="0" collapsed="false">
      <c r="A183" s="37" t="n">
        <v>182</v>
      </c>
      <c r="B183" s="41" t="n">
        <v>30370450</v>
      </c>
      <c r="C183" s="37" t="s">
        <v>540</v>
      </c>
      <c r="D183" s="42" t="n">
        <v>51.00000189</v>
      </c>
      <c r="E183" s="43" t="n">
        <v>3777002</v>
      </c>
      <c r="F183" s="40" t="n">
        <v>7405886</v>
      </c>
      <c r="G183" s="37" t="n">
        <v>30</v>
      </c>
      <c r="H183" s="37" t="n">
        <v>30</v>
      </c>
      <c r="I183" s="37" t="s">
        <v>496</v>
      </c>
      <c r="J183" s="37" t="s">
        <v>1</v>
      </c>
      <c r="K183" s="37" t="s">
        <v>491</v>
      </c>
      <c r="L183" s="37"/>
      <c r="M183" s="41" t="s">
        <v>243</v>
      </c>
      <c r="N183" s="41"/>
      <c r="O183" s="37" t="s">
        <v>541</v>
      </c>
      <c r="P183" s="40" t="n">
        <v>1</v>
      </c>
      <c r="Q183" s="40" t="n">
        <f aca="false">F183/100*D183</f>
        <v>3777001.99997125</v>
      </c>
      <c r="R183" s="41" t="n">
        <v>19030825</v>
      </c>
      <c r="S183" s="41" t="s">
        <v>542</v>
      </c>
      <c r="T183" s="41" t="n">
        <v>1023</v>
      </c>
    </row>
    <row r="184" customFormat="false" ht="51" hidden="false" customHeight="false" outlineLevel="0" collapsed="false">
      <c r="A184" s="37" t="n">
        <v>183</v>
      </c>
      <c r="B184" s="41" t="n">
        <v>30634768</v>
      </c>
      <c r="C184" s="37" t="s">
        <v>543</v>
      </c>
      <c r="D184" s="42" t="n">
        <v>92.27163236</v>
      </c>
      <c r="E184" s="43" t="n">
        <v>824340</v>
      </c>
      <c r="F184" s="40" t="n">
        <v>8933840</v>
      </c>
      <c r="G184" s="37" t="n">
        <v>30</v>
      </c>
      <c r="H184" s="37" t="n">
        <v>30</v>
      </c>
      <c r="I184" s="37" t="s">
        <v>496</v>
      </c>
      <c r="J184" s="37" t="s">
        <v>1</v>
      </c>
      <c r="K184" s="37" t="s">
        <v>15</v>
      </c>
      <c r="L184" s="37"/>
      <c r="M184" s="41" t="s">
        <v>243</v>
      </c>
      <c r="N184" s="41"/>
      <c r="O184" s="37" t="s">
        <v>544</v>
      </c>
      <c r="P184" s="40" t="n">
        <v>10</v>
      </c>
      <c r="Q184" s="40" t="n">
        <f aca="false">F184/100*D184</f>
        <v>8243400.00043062</v>
      </c>
      <c r="R184" s="41" t="n">
        <v>19030825</v>
      </c>
      <c r="S184" s="41" t="s">
        <v>545</v>
      </c>
      <c r="T184" s="41" t="n">
        <v>22252</v>
      </c>
    </row>
    <row r="185" customFormat="false" ht="51" hidden="false" customHeight="false" outlineLevel="0" collapsed="false">
      <c r="A185" s="37" t="n">
        <v>184</v>
      </c>
      <c r="B185" s="41" t="n">
        <v>32043176</v>
      </c>
      <c r="C185" s="37" t="s">
        <v>546</v>
      </c>
      <c r="D185" s="42" t="n">
        <v>50.1</v>
      </c>
      <c r="E185" s="43" t="n">
        <v>501</v>
      </c>
      <c r="F185" s="40" t="n">
        <v>210000</v>
      </c>
      <c r="G185" s="37" t="n">
        <v>30</v>
      </c>
      <c r="H185" s="37" t="n">
        <v>30</v>
      </c>
      <c r="I185" s="37" t="s">
        <v>496</v>
      </c>
      <c r="J185" s="37" t="s">
        <v>1</v>
      </c>
      <c r="K185" s="37" t="s">
        <v>15</v>
      </c>
      <c r="L185" s="37"/>
      <c r="M185" s="41" t="s">
        <v>243</v>
      </c>
      <c r="N185" s="41"/>
      <c r="O185" s="37" t="s">
        <v>547</v>
      </c>
      <c r="P185" s="40"/>
      <c r="Q185" s="40" t="n">
        <f aca="false">F185/100*D185</f>
        <v>105210</v>
      </c>
      <c r="R185" s="41" t="n">
        <v>19030825</v>
      </c>
      <c r="S185" s="41" t="s">
        <v>548</v>
      </c>
      <c r="T185" s="41" t="n">
        <v>3039</v>
      </c>
    </row>
    <row r="186" customFormat="false" ht="51" hidden="false" customHeight="false" outlineLevel="0" collapsed="false">
      <c r="A186" s="37" t="n">
        <v>185</v>
      </c>
      <c r="B186" s="37" t="n">
        <v>5400632</v>
      </c>
      <c r="C186" s="37" t="s">
        <v>549</v>
      </c>
      <c r="D186" s="38" t="n">
        <v>100</v>
      </c>
      <c r="E186" s="39" t="n">
        <v>687360</v>
      </c>
      <c r="F186" s="40" t="n">
        <v>171800</v>
      </c>
      <c r="G186" s="37" t="n">
        <v>14</v>
      </c>
      <c r="H186" s="37"/>
      <c r="I186" s="37" t="s">
        <v>247</v>
      </c>
      <c r="J186" s="37" t="s">
        <v>18</v>
      </c>
      <c r="K186" s="37" t="s">
        <v>49</v>
      </c>
      <c r="L186" s="37"/>
      <c r="M186" s="37" t="s">
        <v>64</v>
      </c>
      <c r="N186" s="37"/>
      <c r="O186" s="37" t="s">
        <v>550</v>
      </c>
      <c r="P186" s="40" t="n">
        <v>0.25</v>
      </c>
      <c r="Q186" s="40" t="n">
        <f aca="false">F186/100*D186</f>
        <v>171800</v>
      </c>
      <c r="R186" s="37" t="n">
        <v>33833561</v>
      </c>
      <c r="S186" s="37" t="s">
        <v>116</v>
      </c>
      <c r="T186" s="37" t="n">
        <v>83001</v>
      </c>
    </row>
    <row r="187" customFormat="false" ht="51" hidden="false" customHeight="false" outlineLevel="0" collapsed="false">
      <c r="A187" s="37" t="n">
        <v>186</v>
      </c>
      <c r="B187" s="37" t="n">
        <v>5400856</v>
      </c>
      <c r="C187" s="37" t="s">
        <v>551</v>
      </c>
      <c r="D187" s="38" t="n">
        <v>100</v>
      </c>
      <c r="E187" s="39" t="n">
        <v>1916320</v>
      </c>
      <c r="F187" s="40" t="n">
        <v>479080</v>
      </c>
      <c r="G187" s="37" t="n">
        <v>9</v>
      </c>
      <c r="H187" s="37"/>
      <c r="I187" s="37" t="s">
        <v>108</v>
      </c>
      <c r="J187" s="37" t="s">
        <v>18</v>
      </c>
      <c r="K187" s="37" t="s">
        <v>49</v>
      </c>
      <c r="L187" s="37"/>
      <c r="M187" s="37" t="s">
        <v>44</v>
      </c>
      <c r="N187" s="37"/>
      <c r="O187" s="37" t="s">
        <v>552</v>
      </c>
      <c r="P187" s="40" t="n">
        <v>0.25</v>
      </c>
      <c r="Q187" s="40" t="n">
        <f aca="false">F187/100*D187</f>
        <v>479080</v>
      </c>
      <c r="R187" s="37" t="n">
        <v>37471933</v>
      </c>
      <c r="S187" s="37" t="s">
        <v>553</v>
      </c>
      <c r="T187" s="37" t="n">
        <v>93113</v>
      </c>
    </row>
    <row r="188" customFormat="false" ht="51" hidden="false" customHeight="false" outlineLevel="0" collapsed="false">
      <c r="A188" s="37" t="n">
        <v>187</v>
      </c>
      <c r="B188" s="37" t="n">
        <v>5400916</v>
      </c>
      <c r="C188" s="37" t="s">
        <v>554</v>
      </c>
      <c r="D188" s="38" t="n">
        <v>100</v>
      </c>
      <c r="E188" s="39" t="n">
        <v>20337636</v>
      </c>
      <c r="F188" s="40" t="n">
        <v>5084409</v>
      </c>
      <c r="G188" s="37" t="n">
        <v>9</v>
      </c>
      <c r="H188" s="37"/>
      <c r="I188" s="37" t="s">
        <v>108</v>
      </c>
      <c r="J188" s="37" t="s">
        <v>18</v>
      </c>
      <c r="K188" s="37" t="s">
        <v>49</v>
      </c>
      <c r="L188" s="37"/>
      <c r="M188" s="37" t="s">
        <v>64</v>
      </c>
      <c r="N188" s="37"/>
      <c r="O188" s="37" t="s">
        <v>555</v>
      </c>
      <c r="P188" s="40"/>
      <c r="Q188" s="40" t="n">
        <f aca="false">F188/100*D188</f>
        <v>5084409</v>
      </c>
      <c r="R188" s="37" t="n">
        <v>37471933</v>
      </c>
      <c r="S188" s="37" t="s">
        <v>556</v>
      </c>
      <c r="T188" s="37" t="n">
        <v>91493</v>
      </c>
    </row>
    <row r="189" customFormat="false" ht="76.5" hidden="false" customHeight="false" outlineLevel="0" collapsed="false">
      <c r="A189" s="37" t="n">
        <v>188</v>
      </c>
      <c r="B189" s="37" t="n">
        <v>5400922</v>
      </c>
      <c r="C189" s="37" t="s">
        <v>557</v>
      </c>
      <c r="D189" s="38" t="n">
        <v>100</v>
      </c>
      <c r="E189" s="39" t="n">
        <v>4445595</v>
      </c>
      <c r="F189" s="40" t="n">
        <v>1111398.75</v>
      </c>
      <c r="G189" s="37" t="n">
        <v>9</v>
      </c>
      <c r="H189" s="37"/>
      <c r="I189" s="37" t="s">
        <v>108</v>
      </c>
      <c r="J189" s="37" t="s">
        <v>18</v>
      </c>
      <c r="K189" s="37" t="s">
        <v>49</v>
      </c>
      <c r="L189" s="37"/>
      <c r="M189" s="37" t="s">
        <v>64</v>
      </c>
      <c r="N189" s="37"/>
      <c r="O189" s="37" t="s">
        <v>558</v>
      </c>
      <c r="P189" s="40" t="n">
        <v>0.25</v>
      </c>
      <c r="Q189" s="40" t="n">
        <f aca="false">F189/100*D189</f>
        <v>1111398.75</v>
      </c>
      <c r="R189" s="37" t="n">
        <v>37471933</v>
      </c>
      <c r="S189" s="37" t="s">
        <v>113</v>
      </c>
      <c r="T189" s="37" t="n">
        <v>94632</v>
      </c>
    </row>
    <row r="190" customFormat="false" ht="51" hidden="false" customHeight="false" outlineLevel="0" collapsed="false">
      <c r="A190" s="37" t="n">
        <v>189</v>
      </c>
      <c r="B190" s="37" t="n">
        <v>5402737</v>
      </c>
      <c r="C190" s="37" t="s">
        <v>559</v>
      </c>
      <c r="D190" s="38" t="n">
        <v>100</v>
      </c>
      <c r="E190" s="39" t="n">
        <v>325213368</v>
      </c>
      <c r="F190" s="40" t="n">
        <v>81303342</v>
      </c>
      <c r="G190" s="37" t="n">
        <v>35</v>
      </c>
      <c r="H190" s="37"/>
      <c r="I190" s="37" t="s">
        <v>108</v>
      </c>
      <c r="J190" s="37" t="s">
        <v>18</v>
      </c>
      <c r="K190" s="37" t="s">
        <v>49</v>
      </c>
      <c r="L190" s="37"/>
      <c r="M190" s="37" t="s">
        <v>64</v>
      </c>
      <c r="N190" s="37"/>
      <c r="O190" s="37" t="s">
        <v>560</v>
      </c>
      <c r="P190" s="40"/>
      <c r="Q190" s="40" t="n">
        <f aca="false">F190/100*D190</f>
        <v>81303342</v>
      </c>
      <c r="R190" s="37" t="n">
        <v>37471933</v>
      </c>
      <c r="S190" s="37" t="s">
        <v>120</v>
      </c>
      <c r="T190" s="37" t="n">
        <v>28000</v>
      </c>
    </row>
    <row r="191" customFormat="false" ht="76.5" hidden="false" customHeight="false" outlineLevel="0" collapsed="false">
      <c r="A191" s="37" t="n">
        <v>190</v>
      </c>
      <c r="B191" s="37" t="n">
        <v>5417733</v>
      </c>
      <c r="C191" s="37" t="s">
        <v>561</v>
      </c>
      <c r="D191" s="38" t="n">
        <v>24.4</v>
      </c>
      <c r="E191" s="39" t="n">
        <v>3818558</v>
      </c>
      <c r="F191" s="40" t="n">
        <v>15650064</v>
      </c>
      <c r="G191" s="37" t="n">
        <v>30</v>
      </c>
      <c r="H191" s="37"/>
      <c r="I191" s="37" t="s">
        <v>562</v>
      </c>
      <c r="J191" s="37" t="s">
        <v>18</v>
      </c>
      <c r="K191" s="37" t="s">
        <v>49</v>
      </c>
      <c r="L191" s="37"/>
      <c r="M191" s="37" t="s">
        <v>44</v>
      </c>
      <c r="N191" s="37"/>
      <c r="O191" s="37" t="s">
        <v>563</v>
      </c>
      <c r="P191" s="40" t="n">
        <v>1</v>
      </c>
      <c r="Q191" s="40" t="n">
        <f aca="false">F191/100*D191</f>
        <v>3818615.616</v>
      </c>
      <c r="R191" s="37" t="n">
        <v>19270</v>
      </c>
      <c r="S191" s="37" t="s">
        <v>116</v>
      </c>
      <c r="T191" s="37" t="n">
        <v>3045</v>
      </c>
    </row>
    <row r="192" s="49" customFormat="true" ht="51" hidden="false" customHeight="false" outlineLevel="0" collapsed="false">
      <c r="A192" s="37" t="n">
        <v>191</v>
      </c>
      <c r="B192" s="41" t="n">
        <v>33104103</v>
      </c>
      <c r="C192" s="37" t="s">
        <v>564</v>
      </c>
      <c r="D192" s="42" t="n">
        <v>20.39054782</v>
      </c>
      <c r="E192" s="43" t="n">
        <v>14854332</v>
      </c>
      <c r="F192" s="40" t="n">
        <v>72849107</v>
      </c>
      <c r="G192" s="37" t="n">
        <v>30</v>
      </c>
      <c r="H192" s="37" t="n">
        <v>30</v>
      </c>
      <c r="I192" s="37" t="s">
        <v>496</v>
      </c>
      <c r="J192" s="37" t="s">
        <v>1</v>
      </c>
      <c r="K192" s="37" t="s">
        <v>15</v>
      </c>
      <c r="L192" s="37"/>
      <c r="M192" s="41" t="s">
        <v>243</v>
      </c>
      <c r="N192" s="41"/>
      <c r="O192" s="37" t="s">
        <v>565</v>
      </c>
      <c r="P192" s="40" t="n">
        <v>1</v>
      </c>
      <c r="Q192" s="40" t="n">
        <f aca="false">F192/100*D192</f>
        <v>14854331.999278</v>
      </c>
      <c r="R192" s="41" t="n">
        <v>19030825</v>
      </c>
      <c r="S192" s="41" t="s">
        <v>391</v>
      </c>
      <c r="T192" s="41" t="n">
        <v>1133</v>
      </c>
    </row>
    <row r="193" customFormat="false" ht="51" hidden="false" customHeight="false" outlineLevel="0" collapsed="false">
      <c r="A193" s="37" t="n">
        <v>192</v>
      </c>
      <c r="B193" s="37" t="n">
        <v>5427803</v>
      </c>
      <c r="C193" s="37" t="s">
        <v>566</v>
      </c>
      <c r="D193" s="38" t="n">
        <v>100</v>
      </c>
      <c r="E193" s="39" t="n">
        <v>0</v>
      </c>
      <c r="F193" s="40" t="n">
        <v>85000</v>
      </c>
      <c r="G193" s="37" t="n">
        <v>46</v>
      </c>
      <c r="H193" s="37"/>
      <c r="I193" s="37" t="s">
        <v>108</v>
      </c>
      <c r="J193" s="37" t="s">
        <v>18</v>
      </c>
      <c r="K193" s="37" t="s">
        <v>49</v>
      </c>
      <c r="L193" s="37"/>
      <c r="M193" s="37" t="s">
        <v>64</v>
      </c>
      <c r="N193" s="37"/>
      <c r="O193" s="37" t="s">
        <v>567</v>
      </c>
      <c r="P193" s="40"/>
      <c r="Q193" s="40" t="n">
        <f aca="false">F193/100*D193</f>
        <v>85000</v>
      </c>
      <c r="R193" s="37" t="n">
        <v>37471933</v>
      </c>
      <c r="S193" s="37" t="s">
        <v>120</v>
      </c>
      <c r="T193" s="37" t="n">
        <v>80100</v>
      </c>
    </row>
    <row r="194" customFormat="false" ht="51" hidden="false" customHeight="false" outlineLevel="0" collapsed="false">
      <c r="A194" s="37" t="n">
        <v>193</v>
      </c>
      <c r="B194" s="37" t="n">
        <v>5427855</v>
      </c>
      <c r="C194" s="37" t="s">
        <v>568</v>
      </c>
      <c r="D194" s="38" t="n">
        <v>100</v>
      </c>
      <c r="E194" s="39" t="n">
        <v>3030920</v>
      </c>
      <c r="F194" s="40" t="n">
        <v>757730</v>
      </c>
      <c r="G194" s="37" t="n">
        <v>35</v>
      </c>
      <c r="H194" s="37"/>
      <c r="I194" s="37" t="s">
        <v>118</v>
      </c>
      <c r="J194" s="37" t="s">
        <v>18</v>
      </c>
      <c r="K194" s="37" t="s">
        <v>49</v>
      </c>
      <c r="L194" s="37"/>
      <c r="M194" s="37" t="s">
        <v>64</v>
      </c>
      <c r="N194" s="37"/>
      <c r="O194" s="37" t="s">
        <v>569</v>
      </c>
      <c r="P194" s="40" t="n">
        <v>0.25</v>
      </c>
      <c r="Q194" s="40" t="n">
        <f aca="false">F194/100*D194</f>
        <v>757730</v>
      </c>
      <c r="R194" s="37" t="n">
        <v>33833561</v>
      </c>
      <c r="S194" s="37" t="s">
        <v>120</v>
      </c>
      <c r="T194" s="37" t="n">
        <v>28000</v>
      </c>
    </row>
    <row r="195" customFormat="false" ht="51" hidden="false" customHeight="false" outlineLevel="0" collapsed="false">
      <c r="A195" s="37" t="n">
        <v>194</v>
      </c>
      <c r="B195" s="37" t="n">
        <v>5427938</v>
      </c>
      <c r="C195" s="37" t="s">
        <v>570</v>
      </c>
      <c r="D195" s="38" t="n">
        <v>100</v>
      </c>
      <c r="E195" s="39" t="n">
        <v>1458920</v>
      </c>
      <c r="F195" s="40" t="n">
        <v>364730</v>
      </c>
      <c r="G195" s="37" t="n">
        <v>9</v>
      </c>
      <c r="H195" s="37"/>
      <c r="I195" s="37" t="s">
        <v>108</v>
      </c>
      <c r="J195" s="37" t="s">
        <v>18</v>
      </c>
      <c r="K195" s="37" t="s">
        <v>49</v>
      </c>
      <c r="L195" s="37"/>
      <c r="M195" s="37" t="s">
        <v>44</v>
      </c>
      <c r="N195" s="37"/>
      <c r="O195" s="37" t="s">
        <v>571</v>
      </c>
      <c r="P195" s="40" t="n">
        <v>0.25</v>
      </c>
      <c r="Q195" s="40" t="n">
        <f aca="false">F195/100*D195</f>
        <v>364730</v>
      </c>
      <c r="R195" s="37" t="n">
        <v>37471933</v>
      </c>
      <c r="S195" s="37" t="s">
        <v>572</v>
      </c>
      <c r="T195" s="37" t="n">
        <v>94005</v>
      </c>
    </row>
    <row r="196" customFormat="false" ht="51" hidden="false" customHeight="false" outlineLevel="0" collapsed="false">
      <c r="A196" s="37" t="n">
        <v>195</v>
      </c>
      <c r="B196" s="37" t="n">
        <v>5428041</v>
      </c>
      <c r="C196" s="37" t="s">
        <v>573</v>
      </c>
      <c r="D196" s="38" t="n">
        <v>100</v>
      </c>
      <c r="E196" s="39" t="n">
        <v>7452952</v>
      </c>
      <c r="F196" s="40" t="n">
        <v>1863238</v>
      </c>
      <c r="G196" s="37" t="n">
        <v>14</v>
      </c>
      <c r="H196" s="37"/>
      <c r="I196" s="37" t="s">
        <v>108</v>
      </c>
      <c r="J196" s="37" t="s">
        <v>18</v>
      </c>
      <c r="K196" s="37" t="s">
        <v>49</v>
      </c>
      <c r="L196" s="37"/>
      <c r="M196" s="37" t="s">
        <v>64</v>
      </c>
      <c r="N196" s="37"/>
      <c r="O196" s="37" t="s">
        <v>574</v>
      </c>
      <c r="P196" s="40" t="n">
        <v>0.25</v>
      </c>
      <c r="Q196" s="40" t="n">
        <f aca="false">F196/100*D196</f>
        <v>1863238</v>
      </c>
      <c r="R196" s="37" t="n">
        <v>37471933</v>
      </c>
      <c r="S196" s="37" t="s">
        <v>575</v>
      </c>
      <c r="T196" s="37" t="n">
        <v>83004</v>
      </c>
    </row>
    <row r="197" customFormat="false" ht="63.75" hidden="false" customHeight="false" outlineLevel="0" collapsed="false">
      <c r="A197" s="37" t="n">
        <v>196</v>
      </c>
      <c r="B197" s="37" t="n">
        <v>5428106</v>
      </c>
      <c r="C197" s="37" t="s">
        <v>576</v>
      </c>
      <c r="D197" s="38" t="n">
        <v>100</v>
      </c>
      <c r="E197" s="39" t="n">
        <v>1012061</v>
      </c>
      <c r="F197" s="40" t="n">
        <v>253015.25</v>
      </c>
      <c r="G197" s="37" t="n">
        <v>14</v>
      </c>
      <c r="H197" s="37"/>
      <c r="I197" s="37" t="s">
        <v>118</v>
      </c>
      <c r="J197" s="37" t="s">
        <v>18</v>
      </c>
      <c r="K197" s="37" t="s">
        <v>49</v>
      </c>
      <c r="L197" s="37"/>
      <c r="M197" s="37" t="s">
        <v>64</v>
      </c>
      <c r="N197" s="37"/>
      <c r="O197" s="37" t="s">
        <v>577</v>
      </c>
      <c r="P197" s="40" t="n">
        <v>0.25</v>
      </c>
      <c r="Q197" s="40" t="n">
        <f aca="false">F197/100*D197</f>
        <v>253015.25</v>
      </c>
      <c r="R197" s="37" t="n">
        <v>33833561</v>
      </c>
      <c r="S197" s="37" t="s">
        <v>120</v>
      </c>
      <c r="T197" s="37" t="n">
        <v>83052</v>
      </c>
    </row>
    <row r="198" customFormat="false" ht="51" hidden="false" customHeight="false" outlineLevel="0" collapsed="false">
      <c r="A198" s="37" t="n">
        <v>197</v>
      </c>
      <c r="B198" s="37" t="n">
        <v>5432307</v>
      </c>
      <c r="C198" s="37" t="s">
        <v>578</v>
      </c>
      <c r="D198" s="38" t="n">
        <v>100</v>
      </c>
      <c r="E198" s="39"/>
      <c r="F198" s="40" t="n">
        <v>2835722</v>
      </c>
      <c r="G198" s="37" t="n">
        <v>14</v>
      </c>
      <c r="H198" s="37"/>
      <c r="I198" s="37" t="s">
        <v>108</v>
      </c>
      <c r="J198" s="37" t="s">
        <v>18</v>
      </c>
      <c r="K198" s="37" t="s">
        <v>49</v>
      </c>
      <c r="L198" s="37"/>
      <c r="M198" s="37" t="s">
        <v>64</v>
      </c>
      <c r="N198" s="37"/>
      <c r="O198" s="37" t="s">
        <v>579</v>
      </c>
      <c r="P198" s="40" t="n">
        <v>0.25</v>
      </c>
      <c r="Q198" s="40" t="n">
        <f aca="false">F198/100*D198</f>
        <v>2835722</v>
      </c>
      <c r="R198" s="37" t="n">
        <v>37471933</v>
      </c>
      <c r="S198" s="37" t="s">
        <v>203</v>
      </c>
      <c r="T198" s="37" t="n">
        <v>83000</v>
      </c>
    </row>
    <row r="199" customFormat="false" ht="51" hidden="false" customHeight="false" outlineLevel="0" collapsed="false">
      <c r="A199" s="37" t="n">
        <v>198</v>
      </c>
      <c r="B199" s="41" t="n">
        <v>36376078</v>
      </c>
      <c r="C199" s="37" t="s">
        <v>580</v>
      </c>
      <c r="D199" s="42" t="n">
        <v>51.1990119</v>
      </c>
      <c r="E199" s="43" t="n">
        <v>2870575</v>
      </c>
      <c r="F199" s="40" t="n">
        <v>5606700</v>
      </c>
      <c r="G199" s="37" t="n">
        <v>30</v>
      </c>
      <c r="H199" s="37" t="n">
        <v>30</v>
      </c>
      <c r="I199" s="37" t="s">
        <v>496</v>
      </c>
      <c r="J199" s="37" t="s">
        <v>1</v>
      </c>
      <c r="K199" s="37" t="s">
        <v>2</v>
      </c>
      <c r="L199" s="37"/>
      <c r="M199" s="41" t="s">
        <v>44</v>
      </c>
      <c r="N199" s="41"/>
      <c r="O199" s="37" t="s">
        <v>581</v>
      </c>
      <c r="P199" s="40" t="n">
        <v>1</v>
      </c>
      <c r="Q199" s="40" t="n">
        <f aca="false">F199/100*D199</f>
        <v>2870575.0001973</v>
      </c>
      <c r="R199" s="41" t="n">
        <v>19030825</v>
      </c>
      <c r="S199" s="41" t="s">
        <v>582</v>
      </c>
      <c r="T199" s="41" t="n">
        <v>3150</v>
      </c>
    </row>
    <row r="200" customFormat="false" ht="51" hidden="false" customHeight="false" outlineLevel="0" collapsed="false">
      <c r="A200" s="37" t="n">
        <v>199</v>
      </c>
      <c r="B200" s="37" t="n">
        <v>5470578</v>
      </c>
      <c r="C200" s="37" t="s">
        <v>583</v>
      </c>
      <c r="D200" s="38" t="n">
        <v>49</v>
      </c>
      <c r="E200" s="39" t="n">
        <v>7510416</v>
      </c>
      <c r="F200" s="40" t="n">
        <v>1880104</v>
      </c>
      <c r="G200" s="37" t="n">
        <v>9</v>
      </c>
      <c r="H200" s="37"/>
      <c r="I200" s="37" t="s">
        <v>108</v>
      </c>
      <c r="J200" s="37" t="s">
        <v>18</v>
      </c>
      <c r="K200" s="37" t="s">
        <v>49</v>
      </c>
      <c r="L200" s="37"/>
      <c r="M200" s="37" t="s">
        <v>44</v>
      </c>
      <c r="N200" s="37"/>
      <c r="O200" s="37" t="s">
        <v>584</v>
      </c>
      <c r="P200" s="40" t="n">
        <v>0.25</v>
      </c>
      <c r="Q200" s="40" t="n">
        <f aca="false">F200/100*D200</f>
        <v>921250.96</v>
      </c>
      <c r="R200" s="37" t="n">
        <v>37471933</v>
      </c>
      <c r="S200" s="37" t="s">
        <v>110</v>
      </c>
      <c r="T200" s="37" t="n">
        <v>91019</v>
      </c>
    </row>
    <row r="201" customFormat="false" ht="38.25" hidden="false" customHeight="false" outlineLevel="0" collapsed="false">
      <c r="A201" s="37" t="n">
        <v>200</v>
      </c>
      <c r="B201" s="37" t="n">
        <v>5471158</v>
      </c>
      <c r="C201" s="37" t="s">
        <v>585</v>
      </c>
      <c r="D201" s="38" t="n">
        <v>99.98945443</v>
      </c>
      <c r="E201" s="39" t="n">
        <v>174083240</v>
      </c>
      <c r="F201" s="40" t="n">
        <v>43525400</v>
      </c>
      <c r="G201" s="37" t="n">
        <v>51</v>
      </c>
      <c r="H201" s="37" t="n">
        <v>99</v>
      </c>
      <c r="I201" s="37" t="s">
        <v>43</v>
      </c>
      <c r="J201" s="37" t="s">
        <v>1</v>
      </c>
      <c r="K201" s="37" t="s">
        <v>2</v>
      </c>
      <c r="L201" s="37" t="s">
        <v>63</v>
      </c>
      <c r="M201" s="37" t="s">
        <v>44</v>
      </c>
      <c r="N201" s="37"/>
      <c r="O201" s="37" t="s">
        <v>586</v>
      </c>
      <c r="P201" s="40" t="n">
        <v>0.25</v>
      </c>
      <c r="Q201" s="40" t="n">
        <f aca="false">F201/100*D201</f>
        <v>43520809.9984752</v>
      </c>
      <c r="R201" s="37" t="n">
        <v>32945</v>
      </c>
      <c r="S201" s="37"/>
      <c r="T201" s="37" t="n">
        <v>65003</v>
      </c>
    </row>
    <row r="202" customFormat="false" ht="51" hidden="false" customHeight="false" outlineLevel="0" collapsed="false">
      <c r="A202" s="37" t="n">
        <v>201</v>
      </c>
      <c r="B202" s="37" t="n">
        <v>486712</v>
      </c>
      <c r="C202" s="37" t="s">
        <v>587</v>
      </c>
      <c r="D202" s="38" t="n">
        <v>21.56062402</v>
      </c>
      <c r="E202" s="39" t="n">
        <v>2585055</v>
      </c>
      <c r="F202" s="40" t="n">
        <v>2997426</v>
      </c>
      <c r="G202" s="37" t="n">
        <v>40</v>
      </c>
      <c r="H202" s="37" t="n">
        <v>40</v>
      </c>
      <c r="I202" s="37" t="s">
        <v>588</v>
      </c>
      <c r="J202" s="37" t="s">
        <v>1</v>
      </c>
      <c r="K202" s="37" t="s">
        <v>2</v>
      </c>
      <c r="L202" s="37" t="s">
        <v>63</v>
      </c>
      <c r="M202" s="37" t="s">
        <v>64</v>
      </c>
      <c r="N202" s="37"/>
      <c r="O202" s="37" t="s">
        <v>589</v>
      </c>
      <c r="P202" s="40" t="n">
        <v>0.25</v>
      </c>
      <c r="Q202" s="40" t="n">
        <f aca="false">F202/100*D202</f>
        <v>646263.750137725</v>
      </c>
      <c r="R202" s="37" t="n">
        <v>20677058</v>
      </c>
      <c r="S202" s="37"/>
      <c r="T202" s="37" t="n">
        <v>96183</v>
      </c>
    </row>
    <row r="203" customFormat="false" ht="51" hidden="false" customHeight="false" outlineLevel="0" collapsed="false">
      <c r="A203" s="37" t="n">
        <v>202</v>
      </c>
      <c r="B203" s="37" t="n">
        <v>852571</v>
      </c>
      <c r="C203" s="37" t="s">
        <v>590</v>
      </c>
      <c r="D203" s="38" t="n">
        <v>36.14274202</v>
      </c>
      <c r="E203" s="39" t="n">
        <v>10261416</v>
      </c>
      <c r="F203" s="40" t="n">
        <v>7097840</v>
      </c>
      <c r="G203" s="37" t="n">
        <v>40</v>
      </c>
      <c r="H203" s="37" t="n">
        <v>40</v>
      </c>
      <c r="I203" s="37" t="s">
        <v>588</v>
      </c>
      <c r="J203" s="37" t="s">
        <v>1</v>
      </c>
      <c r="K203" s="37" t="s">
        <v>2</v>
      </c>
      <c r="L203" s="37"/>
      <c r="M203" s="37" t="s">
        <v>44</v>
      </c>
      <c r="N203" s="37"/>
      <c r="O203" s="37" t="s">
        <v>591</v>
      </c>
      <c r="P203" s="40" t="n">
        <v>0.25</v>
      </c>
      <c r="Q203" s="40" t="n">
        <f aca="false">F203/100*D203</f>
        <v>2565354.00019237</v>
      </c>
      <c r="R203" s="37" t="n">
        <v>20677058</v>
      </c>
      <c r="S203" s="37"/>
      <c r="T203" s="37" t="n">
        <v>96533</v>
      </c>
    </row>
    <row r="204" customFormat="false" ht="63.75" hidden="false" customHeight="false" outlineLevel="0" collapsed="false">
      <c r="A204" s="37" t="n">
        <v>203</v>
      </c>
      <c r="B204" s="37" t="n">
        <v>5473335</v>
      </c>
      <c r="C204" s="37" t="s">
        <v>592</v>
      </c>
      <c r="D204" s="38" t="n">
        <v>100</v>
      </c>
      <c r="E204" s="39" t="n">
        <v>2158608</v>
      </c>
      <c r="F204" s="40" t="n">
        <v>539652</v>
      </c>
      <c r="G204" s="37" t="n">
        <v>14</v>
      </c>
      <c r="H204" s="37"/>
      <c r="I204" s="37" t="s">
        <v>118</v>
      </c>
      <c r="J204" s="37" t="s">
        <v>18</v>
      </c>
      <c r="K204" s="37" t="s">
        <v>49</v>
      </c>
      <c r="L204" s="37"/>
      <c r="M204" s="37" t="s">
        <v>64</v>
      </c>
      <c r="N204" s="37"/>
      <c r="O204" s="37" t="s">
        <v>593</v>
      </c>
      <c r="P204" s="40" t="n">
        <v>0.25</v>
      </c>
      <c r="Q204" s="40" t="n">
        <f aca="false">F204/100*D204</f>
        <v>539652</v>
      </c>
      <c r="R204" s="37" t="n">
        <v>33833561</v>
      </c>
      <c r="S204" s="37" t="s">
        <v>120</v>
      </c>
      <c r="T204" s="37" t="n">
        <v>86109</v>
      </c>
    </row>
    <row r="205" customFormat="false" ht="38.25" hidden="false" customHeight="false" outlineLevel="0" collapsed="false">
      <c r="A205" s="37" t="n">
        <v>204</v>
      </c>
      <c r="B205" s="37" t="n">
        <v>5481582</v>
      </c>
      <c r="C205" s="37" t="s">
        <v>594</v>
      </c>
      <c r="D205" s="38" t="n">
        <v>36.5357225</v>
      </c>
      <c r="E205" s="39" t="n">
        <v>26567959</v>
      </c>
      <c r="F205" s="40" t="n">
        <v>18179440</v>
      </c>
      <c r="G205" s="37" t="n">
        <v>9</v>
      </c>
      <c r="H205" s="37" t="n">
        <v>99</v>
      </c>
      <c r="I205" s="37" t="s">
        <v>43</v>
      </c>
      <c r="J205" s="37" t="s">
        <v>1</v>
      </c>
      <c r="K205" s="37" t="s">
        <v>2</v>
      </c>
      <c r="L205" s="37"/>
      <c r="M205" s="37" t="s">
        <v>44</v>
      </c>
      <c r="N205" s="37"/>
      <c r="O205" s="37" t="s">
        <v>595</v>
      </c>
      <c r="P205" s="40" t="n">
        <v>0.25</v>
      </c>
      <c r="Q205" s="40" t="n">
        <f aca="false">F205/100*D205</f>
        <v>6641989.750454</v>
      </c>
      <c r="R205" s="37" t="n">
        <v>32945</v>
      </c>
      <c r="S205" s="37" t="s">
        <v>46</v>
      </c>
      <c r="T205" s="37" t="n">
        <v>91020</v>
      </c>
    </row>
    <row r="206" customFormat="false" ht="51" hidden="false" customHeight="false" outlineLevel="0" collapsed="false">
      <c r="A206" s="37" t="n">
        <v>205</v>
      </c>
      <c r="B206" s="37" t="n">
        <v>854204</v>
      </c>
      <c r="C206" s="37" t="s">
        <v>596</v>
      </c>
      <c r="D206" s="38" t="n">
        <v>22.45380544</v>
      </c>
      <c r="E206" s="39" t="n">
        <v>14208275</v>
      </c>
      <c r="F206" s="40" t="n">
        <v>15819451</v>
      </c>
      <c r="G206" s="37" t="n">
        <v>40</v>
      </c>
      <c r="H206" s="37" t="n">
        <v>40</v>
      </c>
      <c r="I206" s="37" t="s">
        <v>588</v>
      </c>
      <c r="J206" s="37" t="s">
        <v>1</v>
      </c>
      <c r="K206" s="37" t="s">
        <v>2</v>
      </c>
      <c r="L206" s="37" t="s">
        <v>80</v>
      </c>
      <c r="M206" s="37" t="s">
        <v>44</v>
      </c>
      <c r="N206" s="37"/>
      <c r="O206" s="37" t="s">
        <v>597</v>
      </c>
      <c r="P206" s="40" t="n">
        <v>0.25</v>
      </c>
      <c r="Q206" s="40" t="n">
        <f aca="false">F206/100*D206</f>
        <v>3552068.74921613</v>
      </c>
      <c r="R206" s="37" t="n">
        <v>20677058</v>
      </c>
      <c r="S206" s="37"/>
      <c r="T206" s="37" t="n">
        <v>96230</v>
      </c>
    </row>
    <row r="207" customFormat="false" ht="51" hidden="false" customHeight="false" outlineLevel="0" collapsed="false">
      <c r="A207" s="37" t="n">
        <v>206</v>
      </c>
      <c r="B207" s="41" t="n">
        <v>14308813</v>
      </c>
      <c r="C207" s="37" t="s">
        <v>598</v>
      </c>
      <c r="D207" s="42" t="n">
        <v>0.08548148</v>
      </c>
      <c r="E207" s="43" t="n">
        <v>12117</v>
      </c>
      <c r="F207" s="40" t="n">
        <v>141750</v>
      </c>
      <c r="G207" s="37" t="n">
        <v>40</v>
      </c>
      <c r="H207" s="37" t="n">
        <v>40</v>
      </c>
      <c r="I207" s="37" t="s">
        <v>588</v>
      </c>
      <c r="J207" s="37" t="s">
        <v>1</v>
      </c>
      <c r="K207" s="37" t="s">
        <v>2</v>
      </c>
      <c r="L207" s="37" t="s">
        <v>105</v>
      </c>
      <c r="M207" s="41" t="s">
        <v>64</v>
      </c>
      <c r="N207" s="41"/>
      <c r="O207" s="37" t="s">
        <v>599</v>
      </c>
      <c r="P207" s="40" t="n">
        <v>0.01</v>
      </c>
      <c r="Q207" s="40" t="n">
        <f aca="false">F207/100*D207</f>
        <v>121.1699979</v>
      </c>
      <c r="R207" s="41" t="n">
        <v>20677058</v>
      </c>
      <c r="S207" s="41" t="s">
        <v>473</v>
      </c>
      <c r="T207" s="41" t="n">
        <v>99053</v>
      </c>
    </row>
    <row r="208" customFormat="false" ht="51" hidden="false" customHeight="false" outlineLevel="0" collapsed="false">
      <c r="A208" s="37" t="n">
        <v>207</v>
      </c>
      <c r="B208" s="37" t="n">
        <v>5503496</v>
      </c>
      <c r="C208" s="37" t="s">
        <v>600</v>
      </c>
      <c r="D208" s="38" t="n">
        <v>31.07</v>
      </c>
      <c r="E208" s="39"/>
      <c r="F208" s="40" t="n">
        <v>13316000</v>
      </c>
      <c r="G208" s="37" t="n">
        <v>32</v>
      </c>
      <c r="H208" s="37" t="n">
        <v>99</v>
      </c>
      <c r="I208" s="37" t="s">
        <v>43</v>
      </c>
      <c r="J208" s="37" t="s">
        <v>1</v>
      </c>
      <c r="K208" s="37" t="s">
        <v>166</v>
      </c>
      <c r="L208" s="37"/>
      <c r="M208" s="37"/>
      <c r="N208" s="37"/>
      <c r="O208" s="37" t="s">
        <v>601</v>
      </c>
      <c r="P208" s="40"/>
      <c r="Q208" s="40" t="n">
        <f aca="false">F208/100*D208</f>
        <v>4137281.2</v>
      </c>
      <c r="R208" s="37" t="n">
        <v>32945</v>
      </c>
      <c r="S208" s="37" t="s">
        <v>394</v>
      </c>
      <c r="T208" s="37" t="n">
        <v>8711</v>
      </c>
    </row>
    <row r="209" customFormat="false" ht="51" hidden="false" customHeight="false" outlineLevel="0" collapsed="false">
      <c r="A209" s="37" t="n">
        <v>208</v>
      </c>
      <c r="B209" s="37" t="n">
        <v>5515499</v>
      </c>
      <c r="C209" s="37" t="s">
        <v>602</v>
      </c>
      <c r="D209" s="38" t="n">
        <v>100</v>
      </c>
      <c r="E209" s="39" t="n">
        <v>2755540</v>
      </c>
      <c r="F209" s="40" t="n">
        <v>688885</v>
      </c>
      <c r="G209" s="37" t="n">
        <v>14</v>
      </c>
      <c r="H209" s="37"/>
      <c r="I209" s="37" t="s">
        <v>108</v>
      </c>
      <c r="J209" s="37" t="s">
        <v>18</v>
      </c>
      <c r="K209" s="37" t="s">
        <v>49</v>
      </c>
      <c r="L209" s="37"/>
      <c r="M209" s="37" t="s">
        <v>64</v>
      </c>
      <c r="N209" s="37"/>
      <c r="O209" s="37" t="s">
        <v>603</v>
      </c>
      <c r="P209" s="40"/>
      <c r="Q209" s="40" t="n">
        <f aca="false">F209/100*D209</f>
        <v>688885</v>
      </c>
      <c r="R209" s="37" t="n">
        <v>37471933</v>
      </c>
      <c r="S209" s="37" t="s">
        <v>120</v>
      </c>
      <c r="T209" s="37" t="n">
        <v>85400</v>
      </c>
    </row>
    <row r="210" customFormat="false" ht="76.5" hidden="false" customHeight="false" outlineLevel="0" collapsed="false">
      <c r="A210" s="37" t="n">
        <v>209</v>
      </c>
      <c r="B210" s="37" t="n">
        <v>5515619</v>
      </c>
      <c r="C210" s="37" t="s">
        <v>604</v>
      </c>
      <c r="D210" s="38" t="n">
        <v>100</v>
      </c>
      <c r="E210" s="39" t="n">
        <v>20066720</v>
      </c>
      <c r="F210" s="40" t="n">
        <v>5016680</v>
      </c>
      <c r="G210" s="37" t="n">
        <v>14</v>
      </c>
      <c r="H210" s="37"/>
      <c r="I210" s="37" t="s">
        <v>118</v>
      </c>
      <c r="J210" s="37" t="s">
        <v>18</v>
      </c>
      <c r="K210" s="37" t="s">
        <v>49</v>
      </c>
      <c r="L210" s="37"/>
      <c r="M210" s="37" t="s">
        <v>64</v>
      </c>
      <c r="N210" s="37"/>
      <c r="O210" s="37" t="s">
        <v>605</v>
      </c>
      <c r="P210" s="40" t="n">
        <v>0.25</v>
      </c>
      <c r="Q210" s="40" t="n">
        <f aca="false">F210/100*D210</f>
        <v>5016680</v>
      </c>
      <c r="R210" s="37" t="n">
        <v>33833561</v>
      </c>
      <c r="S210" s="37" t="s">
        <v>120</v>
      </c>
      <c r="T210" s="37" t="n">
        <v>86782</v>
      </c>
    </row>
    <row r="211" customFormat="false" ht="51" hidden="false" customHeight="false" outlineLevel="0" collapsed="false">
      <c r="A211" s="37" t="n">
        <v>210</v>
      </c>
      <c r="B211" s="37" t="n">
        <v>5517038</v>
      </c>
      <c r="C211" s="37" t="s">
        <v>606</v>
      </c>
      <c r="D211" s="38" t="n">
        <v>100</v>
      </c>
      <c r="E211" s="39" t="n">
        <v>614752</v>
      </c>
      <c r="F211" s="40" t="n">
        <v>153688</v>
      </c>
      <c r="G211" s="37" t="n">
        <v>14</v>
      </c>
      <c r="H211" s="37"/>
      <c r="I211" s="37" t="s">
        <v>118</v>
      </c>
      <c r="J211" s="37" t="s">
        <v>18</v>
      </c>
      <c r="K211" s="37" t="s">
        <v>49</v>
      </c>
      <c r="L211" s="37"/>
      <c r="M211" s="37" t="s">
        <v>64</v>
      </c>
      <c r="N211" s="37"/>
      <c r="O211" s="37" t="s">
        <v>607</v>
      </c>
      <c r="P211" s="40" t="n">
        <v>0.25</v>
      </c>
      <c r="Q211" s="40" t="n">
        <f aca="false">F211/100*D211</f>
        <v>153688</v>
      </c>
      <c r="R211" s="37" t="n">
        <v>33833561</v>
      </c>
      <c r="S211" s="37" t="s">
        <v>120</v>
      </c>
      <c r="T211" s="37" t="n">
        <v>86405</v>
      </c>
    </row>
    <row r="212" customFormat="false" ht="51" hidden="false" customHeight="false" outlineLevel="0" collapsed="false">
      <c r="A212" s="37" t="n">
        <v>211</v>
      </c>
      <c r="B212" s="41" t="n">
        <v>14310129</v>
      </c>
      <c r="C212" s="37" t="s">
        <v>608</v>
      </c>
      <c r="D212" s="42" t="n">
        <v>93.01703875</v>
      </c>
      <c r="E212" s="43" t="n">
        <v>27653854</v>
      </c>
      <c r="F212" s="40" t="n">
        <v>7432470</v>
      </c>
      <c r="G212" s="37" t="n">
        <v>40</v>
      </c>
      <c r="H212" s="37" t="n">
        <v>40</v>
      </c>
      <c r="I212" s="37" t="s">
        <v>588</v>
      </c>
      <c r="J212" s="37" t="s">
        <v>1</v>
      </c>
      <c r="K212" s="37" t="s">
        <v>2</v>
      </c>
      <c r="L212" s="37" t="s">
        <v>63</v>
      </c>
      <c r="M212" s="41" t="s">
        <v>64</v>
      </c>
      <c r="N212" s="41"/>
      <c r="O212" s="37" t="s">
        <v>609</v>
      </c>
      <c r="P212" s="40" t="n">
        <v>0.25</v>
      </c>
      <c r="Q212" s="40" t="n">
        <f aca="false">F212/100*D212</f>
        <v>6913463.49998212</v>
      </c>
      <c r="R212" s="41" t="n">
        <v>20677058</v>
      </c>
      <c r="S212" s="41" t="s">
        <v>241</v>
      </c>
      <c r="T212" s="41" t="n">
        <v>98300</v>
      </c>
    </row>
    <row r="213" customFormat="false" ht="51" hidden="false" customHeight="false" outlineLevel="0" collapsed="false">
      <c r="A213" s="37" t="n">
        <v>212</v>
      </c>
      <c r="B213" s="41" t="n">
        <v>20688530</v>
      </c>
      <c r="C213" s="37" t="s">
        <v>610</v>
      </c>
      <c r="D213" s="42" t="n">
        <v>50</v>
      </c>
      <c r="E213" s="43"/>
      <c r="F213" s="40" t="n">
        <v>1005969.36</v>
      </c>
      <c r="G213" s="37" t="n">
        <v>43</v>
      </c>
      <c r="H213" s="37" t="n">
        <v>40</v>
      </c>
      <c r="I213" s="37" t="s">
        <v>588</v>
      </c>
      <c r="J213" s="37" t="s">
        <v>1</v>
      </c>
      <c r="K213" s="37" t="s">
        <v>166</v>
      </c>
      <c r="L213" s="37"/>
      <c r="M213" s="41"/>
      <c r="N213" s="41"/>
      <c r="O213" s="37" t="s">
        <v>611</v>
      </c>
      <c r="P213" s="40"/>
      <c r="Q213" s="40" t="n">
        <f aca="false">F213/100*D213</f>
        <v>502984.68</v>
      </c>
      <c r="R213" s="41" t="n">
        <v>20677058</v>
      </c>
      <c r="S213" s="41" t="s">
        <v>612</v>
      </c>
      <c r="T213" s="41" t="n">
        <v>95000</v>
      </c>
    </row>
    <row r="214" customFormat="false" ht="51" hidden="false" customHeight="false" outlineLevel="0" collapsed="false">
      <c r="A214" s="37" t="n">
        <v>213</v>
      </c>
      <c r="B214" s="41" t="n">
        <v>20732739</v>
      </c>
      <c r="C214" s="37" t="s">
        <v>613</v>
      </c>
      <c r="D214" s="42" t="n">
        <v>40.11940299</v>
      </c>
      <c r="E214" s="43"/>
      <c r="F214" s="40" t="n">
        <v>3350</v>
      </c>
      <c r="G214" s="37" t="n">
        <v>40</v>
      </c>
      <c r="H214" s="37" t="n">
        <v>40</v>
      </c>
      <c r="I214" s="37" t="s">
        <v>588</v>
      </c>
      <c r="J214" s="37" t="s">
        <v>1</v>
      </c>
      <c r="K214" s="37" t="s">
        <v>166</v>
      </c>
      <c r="L214" s="37"/>
      <c r="M214" s="41"/>
      <c r="N214" s="41"/>
      <c r="O214" s="37" t="s">
        <v>614</v>
      </c>
      <c r="P214" s="40"/>
      <c r="Q214" s="40" t="n">
        <f aca="false">F214/100*D214</f>
        <v>1344.000000165</v>
      </c>
      <c r="R214" s="41" t="n">
        <v>20677058</v>
      </c>
      <c r="S214" s="41" t="s">
        <v>615</v>
      </c>
      <c r="T214" s="41" t="n">
        <v>95007</v>
      </c>
    </row>
    <row r="215" customFormat="false" ht="38.25" hidden="false" customHeight="false" outlineLevel="0" collapsed="false">
      <c r="A215" s="37" t="n">
        <v>214</v>
      </c>
      <c r="B215" s="37" t="n">
        <v>5743160</v>
      </c>
      <c r="C215" s="37" t="s">
        <v>616</v>
      </c>
      <c r="D215" s="38" t="n">
        <v>99.9987938</v>
      </c>
      <c r="E215" s="39" t="n">
        <v>3223961112</v>
      </c>
      <c r="F215" s="40" t="n">
        <v>806000000</v>
      </c>
      <c r="G215" s="37" t="n">
        <v>26</v>
      </c>
      <c r="H215" s="37" t="n">
        <v>99</v>
      </c>
      <c r="I215" s="37" t="s">
        <v>43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17</v>
      </c>
      <c r="P215" s="40" t="n">
        <v>0.25</v>
      </c>
      <c r="Q215" s="40" t="n">
        <f aca="false">F215/100*D215</f>
        <v>805990278.028</v>
      </c>
      <c r="R215" s="37" t="n">
        <v>32945</v>
      </c>
      <c r="S215" s="37" t="s">
        <v>618</v>
      </c>
      <c r="T215" s="37" t="n">
        <v>77300</v>
      </c>
    </row>
    <row r="216" customFormat="false" ht="51" hidden="false" customHeight="false" outlineLevel="0" collapsed="false">
      <c r="A216" s="37" t="n">
        <v>215</v>
      </c>
      <c r="B216" s="37" t="n">
        <v>176271</v>
      </c>
      <c r="C216" s="37" t="s">
        <v>619</v>
      </c>
      <c r="D216" s="38" t="n">
        <v>48.75613067</v>
      </c>
      <c r="E216" s="39" t="n">
        <v>2199352</v>
      </c>
      <c r="F216" s="40" t="n">
        <v>1127731</v>
      </c>
      <c r="G216" s="37" t="n">
        <v>46</v>
      </c>
      <c r="H216" s="37" t="n">
        <v>46</v>
      </c>
      <c r="I216" s="37" t="s">
        <v>620</v>
      </c>
      <c r="J216" s="37" t="s">
        <v>1</v>
      </c>
      <c r="K216" s="37" t="s">
        <v>2</v>
      </c>
      <c r="L216" s="37"/>
      <c r="M216" s="37" t="s">
        <v>64</v>
      </c>
      <c r="N216" s="37"/>
      <c r="O216" s="37" t="s">
        <v>621</v>
      </c>
      <c r="P216" s="40" t="n">
        <v>0.25</v>
      </c>
      <c r="Q216" s="40" t="n">
        <f aca="false">F216/100*D216</f>
        <v>549837.999966098</v>
      </c>
      <c r="R216" s="37" t="n">
        <v>20823070</v>
      </c>
      <c r="S216" s="37" t="s">
        <v>622</v>
      </c>
      <c r="T216" s="37" t="n">
        <v>80000</v>
      </c>
    </row>
    <row r="217" customFormat="false" ht="51" hidden="false" customHeight="false" outlineLevel="0" collapsed="false">
      <c r="A217" s="37" t="n">
        <v>216</v>
      </c>
      <c r="B217" s="37" t="n">
        <v>177158</v>
      </c>
      <c r="C217" s="37" t="s">
        <v>623</v>
      </c>
      <c r="D217" s="38" t="n">
        <v>99.66665029</v>
      </c>
      <c r="E217" s="39" t="n">
        <v>44637304</v>
      </c>
      <c r="F217" s="40" t="n">
        <v>11196650</v>
      </c>
      <c r="G217" s="37" t="n">
        <v>46</v>
      </c>
      <c r="H217" s="37" t="n">
        <v>46</v>
      </c>
      <c r="I217" s="37" t="s">
        <v>620</v>
      </c>
      <c r="J217" s="37" t="s">
        <v>1</v>
      </c>
      <c r="K217" s="37" t="s">
        <v>2</v>
      </c>
      <c r="L217" s="37"/>
      <c r="M217" s="37" t="s">
        <v>44</v>
      </c>
      <c r="N217" s="37"/>
      <c r="O217" s="37" t="s">
        <v>624</v>
      </c>
      <c r="P217" s="40" t="n">
        <v>0.25</v>
      </c>
      <c r="Q217" s="40" t="n">
        <f aca="false">F217/100*D217</f>
        <v>11159325.9996953</v>
      </c>
      <c r="R217" s="37" t="n">
        <v>20823070</v>
      </c>
      <c r="S217" s="37" t="s">
        <v>625</v>
      </c>
      <c r="T217" s="37" t="n">
        <v>80100</v>
      </c>
    </row>
    <row r="218" customFormat="false" ht="51" hidden="false" customHeight="false" outlineLevel="0" collapsed="false">
      <c r="A218" s="37" t="n">
        <v>217</v>
      </c>
      <c r="B218" s="37" t="n">
        <v>204636</v>
      </c>
      <c r="C218" s="37" t="s">
        <v>626</v>
      </c>
      <c r="D218" s="38" t="n">
        <v>4.78266848</v>
      </c>
      <c r="E218" s="39" t="n">
        <v>44872</v>
      </c>
      <c r="F218" s="40" t="n">
        <v>2814663</v>
      </c>
      <c r="G218" s="37" t="n">
        <v>46</v>
      </c>
      <c r="H218" s="37" t="n">
        <v>46</v>
      </c>
      <c r="I218" s="37" t="s">
        <v>620</v>
      </c>
      <c r="J218" s="37" t="s">
        <v>1</v>
      </c>
      <c r="K218" s="37" t="s">
        <v>2</v>
      </c>
      <c r="L218" s="37"/>
      <c r="M218" s="37" t="s">
        <v>64</v>
      </c>
      <c r="N218" s="37"/>
      <c r="O218" s="37" t="s">
        <v>627</v>
      </c>
      <c r="P218" s="40" t="n">
        <v>3</v>
      </c>
      <c r="Q218" s="40" t="n">
        <f aca="false">F218/100*D218</f>
        <v>134616.000119222</v>
      </c>
      <c r="R218" s="37" t="n">
        <v>20823070</v>
      </c>
      <c r="S218" s="37" t="s">
        <v>628</v>
      </c>
      <c r="T218" s="37" t="n">
        <v>79058</v>
      </c>
    </row>
    <row r="219" customFormat="false" ht="51" hidden="false" customHeight="false" outlineLevel="0" collapsed="false">
      <c r="A219" s="37" t="n">
        <v>218</v>
      </c>
      <c r="B219" s="37" t="n">
        <v>4601819</v>
      </c>
      <c r="C219" s="37" t="s">
        <v>629</v>
      </c>
      <c r="D219" s="38" t="n">
        <v>72.6920117</v>
      </c>
      <c r="E219" s="39" t="n">
        <v>944560</v>
      </c>
      <c r="F219" s="40" t="n">
        <v>324850</v>
      </c>
      <c r="G219" s="37" t="n">
        <v>46</v>
      </c>
      <c r="H219" s="37" t="n">
        <v>46</v>
      </c>
      <c r="I219" s="37" t="s">
        <v>620</v>
      </c>
      <c r="J219" s="37" t="s">
        <v>1</v>
      </c>
      <c r="K219" s="37" t="s">
        <v>2</v>
      </c>
      <c r="L219" s="37"/>
      <c r="M219" s="37" t="s">
        <v>44</v>
      </c>
      <c r="N219" s="37"/>
      <c r="O219" s="37" t="s">
        <v>630</v>
      </c>
      <c r="P219" s="40" t="n">
        <v>0.25</v>
      </c>
      <c r="Q219" s="40" t="n">
        <f aca="false">F219/100*D219</f>
        <v>236140.00000745</v>
      </c>
      <c r="R219" s="37" t="n">
        <v>20823070</v>
      </c>
      <c r="S219" s="37" t="s">
        <v>259</v>
      </c>
      <c r="T219" s="37" t="n">
        <v>79007</v>
      </c>
    </row>
    <row r="220" customFormat="false" ht="51" hidden="false" customHeight="false" outlineLevel="0" collapsed="false">
      <c r="A220" s="37" t="n">
        <v>219</v>
      </c>
      <c r="B220" s="37" t="n">
        <v>5489827</v>
      </c>
      <c r="C220" s="37" t="s">
        <v>631</v>
      </c>
      <c r="D220" s="38" t="n">
        <v>4.84109099</v>
      </c>
      <c r="E220" s="39" t="n">
        <v>623</v>
      </c>
      <c r="F220" s="40" t="n">
        <v>321725</v>
      </c>
      <c r="G220" s="37" t="n">
        <v>46</v>
      </c>
      <c r="H220" s="37" t="n">
        <v>46</v>
      </c>
      <c r="I220" s="37" t="s">
        <v>620</v>
      </c>
      <c r="J220" s="37" t="s">
        <v>1</v>
      </c>
      <c r="K220" s="37" t="s">
        <v>2</v>
      </c>
      <c r="L220" s="37"/>
      <c r="M220" s="37" t="s">
        <v>64</v>
      </c>
      <c r="N220" s="37"/>
      <c r="O220" s="37" t="s">
        <v>632</v>
      </c>
      <c r="P220" s="40" t="n">
        <v>25</v>
      </c>
      <c r="Q220" s="40" t="n">
        <f aca="false">F220/100*D220</f>
        <v>15574.9999875775</v>
      </c>
      <c r="R220" s="37" t="n">
        <v>20823070</v>
      </c>
      <c r="S220" s="37" t="s">
        <v>425</v>
      </c>
      <c r="T220" s="37" t="n">
        <v>82119</v>
      </c>
    </row>
    <row r="221" customFormat="false" ht="51" hidden="false" customHeight="false" outlineLevel="0" collapsed="false">
      <c r="A221" s="37" t="n">
        <v>220</v>
      </c>
      <c r="B221" s="37" t="n">
        <v>5762281</v>
      </c>
      <c r="C221" s="37" t="s">
        <v>633</v>
      </c>
      <c r="D221" s="38" t="n">
        <v>6.36719366</v>
      </c>
      <c r="E221" s="39" t="n">
        <v>15191360</v>
      </c>
      <c r="F221" s="40" t="n">
        <v>59647000</v>
      </c>
      <c r="G221" s="37" t="n">
        <v>46</v>
      </c>
      <c r="H221" s="37" t="n">
        <v>46</v>
      </c>
      <c r="I221" s="37" t="s">
        <v>620</v>
      </c>
      <c r="J221" s="37" t="s">
        <v>1</v>
      </c>
      <c r="K221" s="37" t="s">
        <v>2</v>
      </c>
      <c r="L221" s="37"/>
      <c r="M221" s="37" t="s">
        <v>44</v>
      </c>
      <c r="N221" s="37"/>
      <c r="O221" s="37" t="s">
        <v>634</v>
      </c>
      <c r="P221" s="40" t="n">
        <v>0.25</v>
      </c>
      <c r="Q221" s="40" t="n">
        <f aca="false">F221/100*D221</f>
        <v>3797840.0023802</v>
      </c>
      <c r="R221" s="37" t="n">
        <v>20823070</v>
      </c>
      <c r="S221" s="37" t="s">
        <v>635</v>
      </c>
      <c r="T221" s="37" t="n">
        <v>82172</v>
      </c>
    </row>
    <row r="222" customFormat="false" ht="38.25" hidden="false" customHeight="false" outlineLevel="0" collapsed="false">
      <c r="A222" s="37" t="n">
        <v>221</v>
      </c>
      <c r="B222" s="37" t="n">
        <v>5762269</v>
      </c>
      <c r="C222" s="37" t="s">
        <v>636</v>
      </c>
      <c r="D222" s="38" t="n">
        <v>75.22407664</v>
      </c>
      <c r="E222" s="39" t="n">
        <v>317819106</v>
      </c>
      <c r="F222" s="40" t="n">
        <v>105624130</v>
      </c>
      <c r="G222" s="37" t="n">
        <v>63</v>
      </c>
      <c r="H222" s="37" t="n">
        <v>99</v>
      </c>
      <c r="I222" s="37" t="s">
        <v>43</v>
      </c>
      <c r="J222" s="37" t="s">
        <v>1</v>
      </c>
      <c r="K222" s="37" t="s">
        <v>2</v>
      </c>
      <c r="L222" s="37"/>
      <c r="M222" s="37" t="s">
        <v>44</v>
      </c>
      <c r="N222" s="37" t="s">
        <v>50</v>
      </c>
      <c r="O222" s="37" t="s">
        <v>637</v>
      </c>
      <c r="P222" s="40" t="n">
        <v>0.25</v>
      </c>
      <c r="Q222" s="40" t="n">
        <f aca="false">F222/100*D222</f>
        <v>79454776.5015332</v>
      </c>
      <c r="R222" s="37" t="n">
        <v>32945</v>
      </c>
      <c r="S222" s="37" t="s">
        <v>638</v>
      </c>
      <c r="T222" s="37" t="n">
        <v>61037</v>
      </c>
    </row>
    <row r="223" customFormat="false" ht="51" hidden="false" customHeight="false" outlineLevel="0" collapsed="false">
      <c r="A223" s="37" t="n">
        <v>222</v>
      </c>
      <c r="B223" s="37" t="n">
        <v>5777118</v>
      </c>
      <c r="C223" s="37" t="s">
        <v>639</v>
      </c>
      <c r="D223" s="38" t="n">
        <v>24.71977325</v>
      </c>
      <c r="E223" s="39" t="n">
        <v>5961025</v>
      </c>
      <c r="F223" s="40" t="n">
        <v>6028600</v>
      </c>
      <c r="G223" s="37" t="n">
        <v>46</v>
      </c>
      <c r="H223" s="37" t="n">
        <v>46</v>
      </c>
      <c r="I223" s="37" t="s">
        <v>620</v>
      </c>
      <c r="J223" s="37" t="s">
        <v>1</v>
      </c>
      <c r="K223" s="37" t="s">
        <v>2</v>
      </c>
      <c r="L223" s="37"/>
      <c r="M223" s="37" t="s">
        <v>44</v>
      </c>
      <c r="N223" s="37"/>
      <c r="O223" s="37" t="s">
        <v>640</v>
      </c>
      <c r="P223" s="40" t="n">
        <v>0.25</v>
      </c>
      <c r="Q223" s="40" t="n">
        <f aca="false">F223/100*D223</f>
        <v>1490256.2501495</v>
      </c>
      <c r="R223" s="37" t="n">
        <v>20823070</v>
      </c>
      <c r="S223" s="37" t="s">
        <v>641</v>
      </c>
      <c r="T223" s="37" t="n">
        <v>81200</v>
      </c>
    </row>
    <row r="224" customFormat="false" ht="51" hidden="false" customHeight="false" outlineLevel="0" collapsed="false">
      <c r="A224" s="37" t="n">
        <v>223</v>
      </c>
      <c r="B224" s="37" t="n">
        <v>5808758</v>
      </c>
      <c r="C224" s="37" t="s">
        <v>642</v>
      </c>
      <c r="D224" s="38" t="n">
        <v>57.38898954</v>
      </c>
      <c r="E224" s="39" t="n">
        <v>35096007</v>
      </c>
      <c r="F224" s="40" t="n">
        <v>15288650</v>
      </c>
      <c r="G224" s="37" t="n">
        <v>46</v>
      </c>
      <c r="H224" s="37" t="n">
        <v>46</v>
      </c>
      <c r="I224" s="37" t="s">
        <v>620</v>
      </c>
      <c r="J224" s="37" t="s">
        <v>1</v>
      </c>
      <c r="K224" s="37" t="s">
        <v>2</v>
      </c>
      <c r="L224" s="37"/>
      <c r="M224" s="37" t="s">
        <v>44</v>
      </c>
      <c r="N224" s="37"/>
      <c r="O224" s="37" t="s">
        <v>643</v>
      </c>
      <c r="P224" s="40" t="n">
        <v>0.25</v>
      </c>
      <c r="Q224" s="40" t="n">
        <f aca="false">F224/100*D224</f>
        <v>8774001.74930721</v>
      </c>
      <c r="R224" s="37" t="n">
        <v>20823070</v>
      </c>
      <c r="S224" s="37" t="s">
        <v>312</v>
      </c>
      <c r="T224" s="37" t="n">
        <v>290601</v>
      </c>
    </row>
    <row r="225" customFormat="false" ht="38.25" hidden="false" customHeight="false" outlineLevel="0" collapsed="false">
      <c r="A225" s="37" t="n">
        <v>224</v>
      </c>
      <c r="B225" s="37" t="n">
        <v>5766356</v>
      </c>
      <c r="C225" s="37" t="s">
        <v>644</v>
      </c>
      <c r="D225" s="38" t="n">
        <v>99.9952483</v>
      </c>
      <c r="E225" s="39" t="n">
        <v>1738665246</v>
      </c>
      <c r="F225" s="40" t="n">
        <v>434686966.5</v>
      </c>
      <c r="G225" s="37" t="n">
        <v>59</v>
      </c>
      <c r="H225" s="37" t="n">
        <v>99</v>
      </c>
      <c r="I225" s="37" t="s">
        <v>43</v>
      </c>
      <c r="J225" s="37" t="s">
        <v>1</v>
      </c>
      <c r="K225" s="37" t="s">
        <v>2</v>
      </c>
      <c r="L225" s="37" t="s">
        <v>105</v>
      </c>
      <c r="M225" s="37" t="s">
        <v>44</v>
      </c>
      <c r="N225" s="37" t="s">
        <v>50</v>
      </c>
      <c r="O225" s="37" t="s">
        <v>645</v>
      </c>
      <c r="P225" s="40" t="n">
        <v>0.25</v>
      </c>
      <c r="Q225" s="40" t="n">
        <f aca="false">F225/100*D225</f>
        <v>434666311.479413</v>
      </c>
      <c r="R225" s="37" t="n">
        <v>32945</v>
      </c>
      <c r="S225" s="37" t="s">
        <v>289</v>
      </c>
      <c r="T225" s="37" t="n">
        <v>40003</v>
      </c>
    </row>
    <row r="226" customFormat="false" ht="51" hidden="false" customHeight="false" outlineLevel="0" collapsed="false">
      <c r="A226" s="37" t="n">
        <v>225</v>
      </c>
      <c r="B226" s="41" t="n">
        <v>19325532</v>
      </c>
      <c r="C226" s="37" t="s">
        <v>646</v>
      </c>
      <c r="D226" s="42" t="n">
        <v>24.05172414</v>
      </c>
      <c r="E226" s="43"/>
      <c r="F226" s="40" t="n">
        <v>11.6</v>
      </c>
      <c r="G226" s="37" t="n">
        <v>46</v>
      </c>
      <c r="H226" s="37" t="n">
        <v>46</v>
      </c>
      <c r="I226" s="37" t="s">
        <v>620</v>
      </c>
      <c r="J226" s="37" t="s">
        <v>1</v>
      </c>
      <c r="K226" s="37" t="s">
        <v>166</v>
      </c>
      <c r="L226" s="37"/>
      <c r="M226" s="41"/>
      <c r="N226" s="41"/>
      <c r="O226" s="37" t="s">
        <v>647</v>
      </c>
      <c r="P226" s="40"/>
      <c r="Q226" s="40" t="n">
        <f aca="false">F226/100*D226</f>
        <v>2.79000000024</v>
      </c>
      <c r="R226" s="41" t="n">
        <v>20823070</v>
      </c>
      <c r="S226" s="41" t="s">
        <v>648</v>
      </c>
      <c r="T226" s="41" t="n">
        <v>82300</v>
      </c>
    </row>
    <row r="227" customFormat="false" ht="51" hidden="false" customHeight="false" outlineLevel="0" collapsed="false">
      <c r="A227" s="37" t="n">
        <v>226</v>
      </c>
      <c r="B227" s="41" t="n">
        <v>20834701</v>
      </c>
      <c r="C227" s="37" t="s">
        <v>649</v>
      </c>
      <c r="D227" s="42" t="n">
        <v>98.97451811</v>
      </c>
      <c r="E227" s="43" t="n">
        <v>3023626</v>
      </c>
      <c r="F227" s="40" t="n">
        <v>3207701.7</v>
      </c>
      <c r="G227" s="37" t="n">
        <v>46</v>
      </c>
      <c r="H227" s="37" t="n">
        <v>46</v>
      </c>
      <c r="I227" s="37" t="s">
        <v>620</v>
      </c>
      <c r="J227" s="37" t="s">
        <v>1</v>
      </c>
      <c r="K227" s="37" t="s">
        <v>2</v>
      </c>
      <c r="L227" s="37" t="s">
        <v>63</v>
      </c>
      <c r="M227" s="41" t="s">
        <v>64</v>
      </c>
      <c r="N227" s="41"/>
      <c r="O227" s="37" t="s">
        <v>650</v>
      </c>
      <c r="P227" s="40" t="n">
        <v>1.05</v>
      </c>
      <c r="Q227" s="40" t="n">
        <f aca="false">F227/100*D227</f>
        <v>3174807.29998128</v>
      </c>
      <c r="R227" s="41" t="n">
        <v>20823070</v>
      </c>
      <c r="S227" s="41" t="s">
        <v>473</v>
      </c>
      <c r="T227" s="41" t="n">
        <v>79015</v>
      </c>
    </row>
    <row r="228" customFormat="false" ht="51" hidden="false" customHeight="false" outlineLevel="0" collapsed="false">
      <c r="A228" s="37" t="n">
        <v>227</v>
      </c>
      <c r="B228" s="41" t="n">
        <v>22331358</v>
      </c>
      <c r="C228" s="37" t="s">
        <v>651</v>
      </c>
      <c r="D228" s="42" t="n">
        <v>14.9997801</v>
      </c>
      <c r="E228" s="43"/>
      <c r="F228" s="40" t="n">
        <v>18190</v>
      </c>
      <c r="G228" s="37" t="n">
        <v>46</v>
      </c>
      <c r="H228" s="37" t="n">
        <v>46</v>
      </c>
      <c r="I228" s="37" t="s">
        <v>620</v>
      </c>
      <c r="J228" s="37" t="s">
        <v>1</v>
      </c>
      <c r="K228" s="37" t="s">
        <v>166</v>
      </c>
      <c r="L228" s="37"/>
      <c r="M228" s="41"/>
      <c r="N228" s="41"/>
      <c r="O228" s="37" t="s">
        <v>652</v>
      </c>
      <c r="P228" s="40"/>
      <c r="Q228" s="40" t="n">
        <f aca="false">F228/100*D228</f>
        <v>2728.46000019</v>
      </c>
      <c r="R228" s="41" t="n">
        <v>20823070</v>
      </c>
      <c r="S228" s="41" t="s">
        <v>653</v>
      </c>
      <c r="T228" s="41" t="n">
        <v>79020</v>
      </c>
    </row>
    <row r="229" customFormat="false" ht="51" hidden="false" customHeight="false" outlineLevel="0" collapsed="false">
      <c r="A229" s="37" t="n">
        <v>228</v>
      </c>
      <c r="B229" s="41" t="n">
        <v>22395944</v>
      </c>
      <c r="C229" s="37" t="s">
        <v>654</v>
      </c>
      <c r="D229" s="42" t="n">
        <v>5</v>
      </c>
      <c r="E229" s="43" t="n">
        <v>50</v>
      </c>
      <c r="F229" s="40" t="n">
        <v>100000</v>
      </c>
      <c r="G229" s="37" t="n">
        <v>46</v>
      </c>
      <c r="H229" s="37" t="n">
        <v>46</v>
      </c>
      <c r="I229" s="37" t="s">
        <v>620</v>
      </c>
      <c r="J229" s="37" t="s">
        <v>1</v>
      </c>
      <c r="K229" s="37" t="s">
        <v>15</v>
      </c>
      <c r="L229" s="37"/>
      <c r="M229" s="41" t="s">
        <v>58</v>
      </c>
      <c r="N229" s="41"/>
      <c r="O229" s="37" t="s">
        <v>655</v>
      </c>
      <c r="P229" s="40" t="n">
        <v>100</v>
      </c>
      <c r="Q229" s="40" t="n">
        <f aca="false">F229/100*D229</f>
        <v>5000</v>
      </c>
      <c r="R229" s="41" t="n">
        <v>20823070</v>
      </c>
      <c r="S229" s="41" t="s">
        <v>525</v>
      </c>
      <c r="T229" s="41" t="n">
        <v>82200</v>
      </c>
    </row>
    <row r="230" customFormat="false" ht="63.75" hidden="false" customHeight="false" outlineLevel="0" collapsed="false">
      <c r="A230" s="37" t="n">
        <v>229</v>
      </c>
      <c r="B230" s="41" t="n">
        <v>32940082</v>
      </c>
      <c r="C230" s="37" t="s">
        <v>656</v>
      </c>
      <c r="D230" s="42" t="n">
        <v>100</v>
      </c>
      <c r="E230" s="43" t="n">
        <v>712838828</v>
      </c>
      <c r="F230" s="40" t="n">
        <v>178209707</v>
      </c>
      <c r="G230" s="37" t="n">
        <v>46</v>
      </c>
      <c r="H230" s="37" t="n">
        <v>46</v>
      </c>
      <c r="I230" s="37" t="s">
        <v>620</v>
      </c>
      <c r="J230" s="37" t="s">
        <v>1</v>
      </c>
      <c r="K230" s="37" t="s">
        <v>2</v>
      </c>
      <c r="L230" s="37"/>
      <c r="M230" s="41" t="s">
        <v>44</v>
      </c>
      <c r="N230" s="41"/>
      <c r="O230" s="37" t="s">
        <v>657</v>
      </c>
      <c r="P230" s="40" t="n">
        <v>0.25</v>
      </c>
      <c r="Q230" s="40" t="n">
        <f aca="false">F230/100*D230</f>
        <v>178209707</v>
      </c>
      <c r="R230" s="41" t="n">
        <v>20823070</v>
      </c>
      <c r="S230" s="41" t="s">
        <v>658</v>
      </c>
      <c r="T230" s="41" t="n">
        <v>81652</v>
      </c>
    </row>
    <row r="231" customFormat="false" ht="51" hidden="false" customHeight="false" outlineLevel="0" collapsed="false">
      <c r="A231" s="37" t="n">
        <v>230</v>
      </c>
      <c r="B231" s="41" t="n">
        <v>35879807</v>
      </c>
      <c r="C231" s="37" t="s">
        <v>659</v>
      </c>
      <c r="D231" s="42" t="n">
        <v>37.57792611</v>
      </c>
      <c r="E231" s="43" t="n">
        <v>459367600</v>
      </c>
      <c r="F231" s="40" t="n">
        <v>305610000</v>
      </c>
      <c r="G231" s="37" t="n">
        <v>46</v>
      </c>
      <c r="H231" s="37" t="n">
        <v>46</v>
      </c>
      <c r="I231" s="37" t="s">
        <v>620</v>
      </c>
      <c r="J231" s="37" t="s">
        <v>1</v>
      </c>
      <c r="K231" s="37" t="s">
        <v>2</v>
      </c>
      <c r="L231" s="37" t="s">
        <v>105</v>
      </c>
      <c r="M231" s="41" t="s">
        <v>44</v>
      </c>
      <c r="N231" s="41"/>
      <c r="O231" s="37" t="s">
        <v>660</v>
      </c>
      <c r="P231" s="40" t="n">
        <v>0.25</v>
      </c>
      <c r="Q231" s="40" t="n">
        <f aca="false">F231/100*D231</f>
        <v>114841899.984771</v>
      </c>
      <c r="R231" s="41" t="n">
        <v>20823070</v>
      </c>
      <c r="S231" s="41" t="s">
        <v>661</v>
      </c>
      <c r="T231" s="41" t="n">
        <v>80086</v>
      </c>
    </row>
    <row r="232" customFormat="false" ht="51" hidden="false" customHeight="false" outlineLevel="0" collapsed="false">
      <c r="A232" s="37" t="n">
        <v>231</v>
      </c>
      <c r="B232" s="37" t="n">
        <v>178594</v>
      </c>
      <c r="C232" s="37" t="s">
        <v>662</v>
      </c>
      <c r="D232" s="38" t="n">
        <v>99.67016774</v>
      </c>
      <c r="E232" s="39" t="n">
        <v>23334680</v>
      </c>
      <c r="F232" s="40" t="n">
        <v>5852975</v>
      </c>
      <c r="G232" s="37" t="n">
        <v>9</v>
      </c>
      <c r="H232" s="37" t="n">
        <v>9</v>
      </c>
      <c r="I232" s="37" t="s">
        <v>663</v>
      </c>
      <c r="J232" s="37" t="s">
        <v>1</v>
      </c>
      <c r="K232" s="37" t="s">
        <v>2</v>
      </c>
      <c r="L232" s="37" t="s">
        <v>63</v>
      </c>
      <c r="M232" s="37" t="s">
        <v>44</v>
      </c>
      <c r="N232" s="37"/>
      <c r="O232" s="37" t="s">
        <v>664</v>
      </c>
      <c r="P232" s="40" t="n">
        <v>0.25</v>
      </c>
      <c r="Q232" s="40" t="n">
        <f aca="false">F232/100*D232</f>
        <v>5833670.00028027</v>
      </c>
      <c r="R232" s="37" t="n">
        <v>13398493</v>
      </c>
      <c r="S232" s="37" t="s">
        <v>665</v>
      </c>
      <c r="T232" s="37" t="n">
        <v>94007</v>
      </c>
    </row>
    <row r="233" customFormat="false" ht="51" hidden="false" customHeight="false" outlineLevel="0" collapsed="false">
      <c r="A233" s="37" t="n">
        <v>232</v>
      </c>
      <c r="B233" s="37" t="n">
        <v>178713</v>
      </c>
      <c r="C233" s="37" t="s">
        <v>666</v>
      </c>
      <c r="D233" s="38" t="n">
        <v>48.92449138</v>
      </c>
      <c r="E233" s="39" t="n">
        <v>6935554</v>
      </c>
      <c r="F233" s="40" t="n">
        <v>3544009.25</v>
      </c>
      <c r="G233" s="37" t="n">
        <v>9</v>
      </c>
      <c r="H233" s="37" t="n">
        <v>9</v>
      </c>
      <c r="I233" s="37" t="s">
        <v>663</v>
      </c>
      <c r="J233" s="37" t="s">
        <v>1</v>
      </c>
      <c r="K233" s="37" t="s">
        <v>2</v>
      </c>
      <c r="L233" s="37" t="s">
        <v>63</v>
      </c>
      <c r="M233" s="37" t="s">
        <v>64</v>
      </c>
      <c r="N233" s="37"/>
      <c r="O233" s="37" t="s">
        <v>667</v>
      </c>
      <c r="P233" s="40" t="n">
        <v>0.25</v>
      </c>
      <c r="Q233" s="40" t="n">
        <f aca="false">F233/100*D233</f>
        <v>1733888.50002265</v>
      </c>
      <c r="R233" s="37" t="n">
        <v>13398493</v>
      </c>
      <c r="S233" s="37" t="s">
        <v>622</v>
      </c>
      <c r="T233" s="37" t="n">
        <v>94105</v>
      </c>
    </row>
    <row r="234" customFormat="false" ht="51" hidden="false" customHeight="false" outlineLevel="0" collapsed="false">
      <c r="A234" s="37" t="n">
        <v>233</v>
      </c>
      <c r="B234" s="37" t="n">
        <v>181013</v>
      </c>
      <c r="C234" s="37" t="s">
        <v>668</v>
      </c>
      <c r="D234" s="38" t="n">
        <v>0.00549359</v>
      </c>
      <c r="E234" s="39" t="n">
        <v>480</v>
      </c>
      <c r="F234" s="40" t="n">
        <v>2184363</v>
      </c>
      <c r="G234" s="37" t="n">
        <v>9</v>
      </c>
      <c r="H234" s="37" t="n">
        <v>9</v>
      </c>
      <c r="I234" s="37" t="s">
        <v>663</v>
      </c>
      <c r="J234" s="37" t="s">
        <v>1</v>
      </c>
      <c r="K234" s="37" t="s">
        <v>2</v>
      </c>
      <c r="L234" s="37"/>
      <c r="M234" s="37" t="s">
        <v>64</v>
      </c>
      <c r="N234" s="37"/>
      <c r="O234" s="37" t="s">
        <v>669</v>
      </c>
      <c r="P234" s="40" t="n">
        <v>0.25</v>
      </c>
      <c r="Q234" s="40" t="n">
        <f aca="false">F234/100*D234</f>
        <v>119.9999473317</v>
      </c>
      <c r="R234" s="37" t="n">
        <v>13398493</v>
      </c>
      <c r="S234" s="37" t="s">
        <v>625</v>
      </c>
      <c r="T234" s="37" t="n">
        <v>92020</v>
      </c>
    </row>
    <row r="235" customFormat="false" ht="51" hidden="false" customHeight="false" outlineLevel="0" collapsed="false">
      <c r="A235" s="37" t="n">
        <v>234</v>
      </c>
      <c r="B235" s="37" t="n">
        <v>181131</v>
      </c>
      <c r="C235" s="37" t="s">
        <v>670</v>
      </c>
      <c r="D235" s="38" t="n">
        <v>27.84992483</v>
      </c>
      <c r="E235" s="39" t="n">
        <v>2806809</v>
      </c>
      <c r="F235" s="40" t="n">
        <v>2519584</v>
      </c>
      <c r="G235" s="37" t="n">
        <v>9</v>
      </c>
      <c r="H235" s="37" t="n">
        <v>9</v>
      </c>
      <c r="I235" s="37" t="s">
        <v>663</v>
      </c>
      <c r="J235" s="37" t="s">
        <v>1</v>
      </c>
      <c r="K235" s="37" t="s">
        <v>2</v>
      </c>
      <c r="L235" s="37"/>
      <c r="M235" s="37" t="s">
        <v>64</v>
      </c>
      <c r="N235" s="37"/>
      <c r="O235" s="37" t="s">
        <v>671</v>
      </c>
      <c r="P235" s="40" t="n">
        <v>0.25</v>
      </c>
      <c r="Q235" s="40" t="n">
        <f aca="false">F235/100*D235</f>
        <v>701702.250028707</v>
      </c>
      <c r="R235" s="37" t="n">
        <v>13398493</v>
      </c>
      <c r="S235" s="37" t="s">
        <v>625</v>
      </c>
      <c r="T235" s="37" t="n">
        <v>93200</v>
      </c>
    </row>
    <row r="236" customFormat="false" ht="51" hidden="false" customHeight="false" outlineLevel="0" collapsed="false">
      <c r="A236" s="37" t="n">
        <v>235</v>
      </c>
      <c r="B236" s="37" t="n">
        <v>181473</v>
      </c>
      <c r="C236" s="37" t="s">
        <v>672</v>
      </c>
      <c r="D236" s="38" t="n">
        <v>50.99998204</v>
      </c>
      <c r="E236" s="39" t="n">
        <v>12497260</v>
      </c>
      <c r="F236" s="40" t="n">
        <v>1225222</v>
      </c>
      <c r="G236" s="37" t="n">
        <v>9</v>
      </c>
      <c r="H236" s="37" t="n">
        <v>9</v>
      </c>
      <c r="I236" s="37" t="s">
        <v>663</v>
      </c>
      <c r="J236" s="37" t="s">
        <v>1</v>
      </c>
      <c r="K236" s="37" t="s">
        <v>2</v>
      </c>
      <c r="L236" s="37"/>
      <c r="M236" s="37" t="s">
        <v>64</v>
      </c>
      <c r="N236" s="37"/>
      <c r="O236" s="37" t="s">
        <v>673</v>
      </c>
      <c r="P236" s="40" t="n">
        <v>0.05</v>
      </c>
      <c r="Q236" s="40" t="n">
        <f aca="false">F236/100*D236</f>
        <v>624862.999950129</v>
      </c>
      <c r="R236" s="37" t="n">
        <v>13398493</v>
      </c>
      <c r="S236" s="37" t="s">
        <v>625</v>
      </c>
      <c r="T236" s="37" t="n">
        <v>94600</v>
      </c>
    </row>
    <row r="237" customFormat="false" ht="63.75" hidden="false" customHeight="false" outlineLevel="0" collapsed="false">
      <c r="A237" s="37" t="n">
        <v>236</v>
      </c>
      <c r="B237" s="37" t="n">
        <v>13392881</v>
      </c>
      <c r="C237" s="37" t="s">
        <v>674</v>
      </c>
      <c r="D237" s="38" t="n">
        <v>100</v>
      </c>
      <c r="E237" s="39" t="n">
        <v>1867492</v>
      </c>
      <c r="F237" s="40" t="n">
        <v>466873</v>
      </c>
      <c r="G237" s="37" t="n">
        <v>9</v>
      </c>
      <c r="H237" s="37"/>
      <c r="I237" s="37" t="s">
        <v>118</v>
      </c>
      <c r="J237" s="37" t="s">
        <v>18</v>
      </c>
      <c r="K237" s="37" t="s">
        <v>49</v>
      </c>
      <c r="L237" s="37"/>
      <c r="M237" s="37" t="s">
        <v>64</v>
      </c>
      <c r="N237" s="37"/>
      <c r="O237" s="37" t="s">
        <v>675</v>
      </c>
      <c r="P237" s="40" t="n">
        <v>0.25</v>
      </c>
      <c r="Q237" s="40" t="n">
        <f aca="false">F237/100*D237</f>
        <v>466873</v>
      </c>
      <c r="R237" s="37" t="n">
        <v>33833561</v>
      </c>
      <c r="S237" s="37" t="s">
        <v>120</v>
      </c>
      <c r="T237" s="37" t="n">
        <v>91017</v>
      </c>
    </row>
    <row r="238" customFormat="false" ht="51" hidden="false" customHeight="false" outlineLevel="0" collapsed="false">
      <c r="A238" s="37" t="n">
        <v>237</v>
      </c>
      <c r="B238" s="37" t="n">
        <v>181496</v>
      </c>
      <c r="C238" s="37" t="s">
        <v>676</v>
      </c>
      <c r="D238" s="38" t="n">
        <v>45.38374293</v>
      </c>
      <c r="E238" s="39" t="n">
        <v>3283561</v>
      </c>
      <c r="F238" s="40" t="n">
        <v>1808776</v>
      </c>
      <c r="G238" s="37" t="n">
        <v>9</v>
      </c>
      <c r="H238" s="37" t="n">
        <v>9</v>
      </c>
      <c r="I238" s="37" t="s">
        <v>663</v>
      </c>
      <c r="J238" s="37" t="s">
        <v>1</v>
      </c>
      <c r="K238" s="37" t="s">
        <v>2</v>
      </c>
      <c r="L238" s="37"/>
      <c r="M238" s="37" t="s">
        <v>64</v>
      </c>
      <c r="N238" s="37"/>
      <c r="O238" s="37" t="s">
        <v>677</v>
      </c>
      <c r="P238" s="40" t="n">
        <v>0.25</v>
      </c>
      <c r="Q238" s="40" t="n">
        <f aca="false">F238/100*D238</f>
        <v>820890.250019537</v>
      </c>
      <c r="R238" s="37" t="n">
        <v>13398493</v>
      </c>
      <c r="S238" s="37" t="s">
        <v>625</v>
      </c>
      <c r="T238" s="37" t="n">
        <v>94800</v>
      </c>
    </row>
    <row r="239" customFormat="false" ht="63.75" hidden="false" customHeight="false" outlineLevel="0" collapsed="false">
      <c r="A239" s="37" t="n">
        <v>238</v>
      </c>
      <c r="B239" s="37" t="n">
        <v>223705</v>
      </c>
      <c r="C239" s="37" t="s">
        <v>678</v>
      </c>
      <c r="D239" s="38" t="n">
        <v>63.72014235</v>
      </c>
      <c r="E239" s="39" t="n">
        <v>12155745</v>
      </c>
      <c r="F239" s="40" t="n">
        <v>4769192.5</v>
      </c>
      <c r="G239" s="37" t="n">
        <v>9</v>
      </c>
      <c r="H239" s="37" t="n">
        <v>9</v>
      </c>
      <c r="I239" s="37" t="s">
        <v>663</v>
      </c>
      <c r="J239" s="37" t="s">
        <v>1</v>
      </c>
      <c r="K239" s="37" t="s">
        <v>2</v>
      </c>
      <c r="L239" s="37" t="s">
        <v>63</v>
      </c>
      <c r="M239" s="37" t="s">
        <v>64</v>
      </c>
      <c r="N239" s="37"/>
      <c r="O239" s="37" t="s">
        <v>679</v>
      </c>
      <c r="P239" s="40" t="n">
        <v>0.25</v>
      </c>
      <c r="Q239" s="40" t="n">
        <f aca="false">F239/100*D239</f>
        <v>3038936.24994552</v>
      </c>
      <c r="R239" s="37" t="n">
        <v>13398493</v>
      </c>
      <c r="S239" s="37" t="s">
        <v>680</v>
      </c>
      <c r="T239" s="37" t="n">
        <v>93800</v>
      </c>
    </row>
    <row r="240" customFormat="false" ht="51" hidden="false" customHeight="false" outlineLevel="0" collapsed="false">
      <c r="A240" s="37" t="n">
        <v>239</v>
      </c>
      <c r="B240" s="37" t="n">
        <v>13454027</v>
      </c>
      <c r="C240" s="37" t="s">
        <v>681</v>
      </c>
      <c r="D240" s="38" t="n">
        <v>1</v>
      </c>
      <c r="E240" s="39"/>
      <c r="F240" s="40" t="n">
        <v>34375</v>
      </c>
      <c r="G240" s="37" t="n">
        <v>12</v>
      </c>
      <c r="H240" s="37"/>
      <c r="I240" s="37" t="s">
        <v>562</v>
      </c>
      <c r="J240" s="37" t="s">
        <v>18</v>
      </c>
      <c r="K240" s="37" t="s">
        <v>166</v>
      </c>
      <c r="L240" s="37"/>
      <c r="M240" s="37"/>
      <c r="N240" s="37"/>
      <c r="O240" s="37" t="s">
        <v>682</v>
      </c>
      <c r="P240" s="40"/>
      <c r="Q240" s="40" t="n">
        <f aca="false">F240/100*D240</f>
        <v>343.75</v>
      </c>
      <c r="R240" s="37" t="n">
        <v>19270</v>
      </c>
      <c r="S240" s="37" t="s">
        <v>120</v>
      </c>
      <c r="T240" s="37" t="n">
        <v>49050</v>
      </c>
    </row>
    <row r="241" customFormat="false" ht="51" hidden="false" customHeight="false" outlineLevel="0" collapsed="false">
      <c r="A241" s="37" t="n">
        <v>240</v>
      </c>
      <c r="B241" s="37" t="n">
        <v>285735</v>
      </c>
      <c r="C241" s="37" t="s">
        <v>683</v>
      </c>
      <c r="D241" s="38" t="n">
        <v>99.11306997</v>
      </c>
      <c r="E241" s="39" t="n">
        <v>8954628</v>
      </c>
      <c r="F241" s="40" t="n">
        <v>2258690</v>
      </c>
      <c r="G241" s="37" t="n">
        <v>9</v>
      </c>
      <c r="H241" s="37" t="n">
        <v>9</v>
      </c>
      <c r="I241" s="37" t="s">
        <v>663</v>
      </c>
      <c r="J241" s="37" t="s">
        <v>1</v>
      </c>
      <c r="K241" s="37" t="s">
        <v>2</v>
      </c>
      <c r="L241" s="37" t="s">
        <v>63</v>
      </c>
      <c r="M241" s="37" t="s">
        <v>64</v>
      </c>
      <c r="N241" s="37"/>
      <c r="O241" s="37" t="s">
        <v>684</v>
      </c>
      <c r="P241" s="40" t="n">
        <v>0.25</v>
      </c>
      <c r="Q241" s="40" t="n">
        <f aca="false">F241/100*D241</f>
        <v>2238657.00010539</v>
      </c>
      <c r="R241" s="37" t="n">
        <v>13398493</v>
      </c>
      <c r="S241" s="37" t="s">
        <v>489</v>
      </c>
      <c r="T241" s="37" t="n">
        <v>94643</v>
      </c>
    </row>
    <row r="242" customFormat="false" ht="51" hidden="false" customHeight="false" outlineLevel="0" collapsed="false">
      <c r="A242" s="37" t="n">
        <v>241</v>
      </c>
      <c r="B242" s="37" t="n">
        <v>488740</v>
      </c>
      <c r="C242" s="37" t="s">
        <v>685</v>
      </c>
      <c r="D242" s="38" t="n">
        <v>25.00002383</v>
      </c>
      <c r="E242" s="39" t="n">
        <v>1049253</v>
      </c>
      <c r="F242" s="40" t="n">
        <v>1049252</v>
      </c>
      <c r="G242" s="37" t="n">
        <v>9</v>
      </c>
      <c r="H242" s="37" t="n">
        <v>9</v>
      </c>
      <c r="I242" s="37" t="s">
        <v>663</v>
      </c>
      <c r="J242" s="37" t="s">
        <v>1</v>
      </c>
      <c r="K242" s="37" t="s">
        <v>2</v>
      </c>
      <c r="L242" s="37"/>
      <c r="M242" s="37" t="s">
        <v>64</v>
      </c>
      <c r="N242" s="37"/>
      <c r="O242" s="37" t="s">
        <v>686</v>
      </c>
      <c r="P242" s="40" t="n">
        <v>0.25</v>
      </c>
      <c r="Q242" s="40" t="n">
        <f aca="false">F242/100*D242</f>
        <v>262313.250036752</v>
      </c>
      <c r="R242" s="37" t="n">
        <v>13398493</v>
      </c>
      <c r="S242" s="37" t="s">
        <v>687</v>
      </c>
      <c r="T242" s="37" t="n">
        <v>92631</v>
      </c>
    </row>
    <row r="243" customFormat="false" ht="51" hidden="false" customHeight="false" outlineLevel="0" collapsed="false">
      <c r="A243" s="37" t="n">
        <v>242</v>
      </c>
      <c r="B243" s="37" t="n">
        <v>13805917</v>
      </c>
      <c r="C243" s="37" t="s">
        <v>688</v>
      </c>
      <c r="D243" s="38" t="n">
        <v>14.971</v>
      </c>
      <c r="E243" s="39"/>
      <c r="F243" s="40" t="n">
        <v>17300</v>
      </c>
      <c r="G243" s="37" t="n">
        <v>46</v>
      </c>
      <c r="H243" s="37"/>
      <c r="I243" s="37" t="s">
        <v>562</v>
      </c>
      <c r="J243" s="37" t="s">
        <v>18</v>
      </c>
      <c r="K243" s="37" t="s">
        <v>166</v>
      </c>
      <c r="L243" s="37"/>
      <c r="M243" s="37"/>
      <c r="N243" s="37"/>
      <c r="O243" s="37" t="s">
        <v>689</v>
      </c>
      <c r="P243" s="40"/>
      <c r="Q243" s="40" t="n">
        <f aca="false">F243/100*D243</f>
        <v>2589.983</v>
      </c>
      <c r="R243" s="37" t="n">
        <v>19270</v>
      </c>
      <c r="S243" s="37" t="s">
        <v>120</v>
      </c>
      <c r="T243" s="37" t="n">
        <v>79000</v>
      </c>
    </row>
    <row r="244" customFormat="false" ht="51" hidden="false" customHeight="false" outlineLevel="0" collapsed="false">
      <c r="A244" s="37" t="n">
        <v>243</v>
      </c>
      <c r="B244" s="37" t="n">
        <v>846279</v>
      </c>
      <c r="C244" s="37" t="s">
        <v>690</v>
      </c>
      <c r="D244" s="38" t="n">
        <v>26.0162686</v>
      </c>
      <c r="E244" s="39" t="n">
        <v>2908444</v>
      </c>
      <c r="F244" s="40" t="n">
        <v>2794832</v>
      </c>
      <c r="G244" s="37" t="n">
        <v>9</v>
      </c>
      <c r="H244" s="37" t="n">
        <v>9</v>
      </c>
      <c r="I244" s="37" t="s">
        <v>663</v>
      </c>
      <c r="J244" s="37" t="s">
        <v>1</v>
      </c>
      <c r="K244" s="37" t="s">
        <v>2</v>
      </c>
      <c r="L244" s="37"/>
      <c r="M244" s="37" t="s">
        <v>44</v>
      </c>
      <c r="N244" s="37"/>
      <c r="O244" s="37" t="s">
        <v>691</v>
      </c>
      <c r="P244" s="40" t="n">
        <v>0.25</v>
      </c>
      <c r="Q244" s="40" t="n">
        <f aca="false">F244/100*D244</f>
        <v>727111.000038752</v>
      </c>
      <c r="R244" s="37" t="n">
        <v>13398493</v>
      </c>
      <c r="S244" s="37" t="s">
        <v>692</v>
      </c>
      <c r="T244" s="37" t="n">
        <v>93706</v>
      </c>
    </row>
    <row r="245" customFormat="false" ht="51" hidden="false" customHeight="false" outlineLevel="0" collapsed="false">
      <c r="A245" s="37" t="n">
        <v>244</v>
      </c>
      <c r="B245" s="37" t="n">
        <v>846990</v>
      </c>
      <c r="C245" s="37" t="s">
        <v>693</v>
      </c>
      <c r="D245" s="38" t="n">
        <v>0.00068929</v>
      </c>
      <c r="E245" s="39" t="n">
        <v>53</v>
      </c>
      <c r="F245" s="40" t="n">
        <v>1922260</v>
      </c>
      <c r="G245" s="37" t="n">
        <v>9</v>
      </c>
      <c r="H245" s="37" t="n">
        <v>9</v>
      </c>
      <c r="I245" s="37" t="s">
        <v>663</v>
      </c>
      <c r="J245" s="37" t="s">
        <v>1</v>
      </c>
      <c r="K245" s="37" t="s">
        <v>2</v>
      </c>
      <c r="L245" s="37"/>
      <c r="M245" s="37" t="s">
        <v>64</v>
      </c>
      <c r="N245" s="37"/>
      <c r="O245" s="37" t="s">
        <v>694</v>
      </c>
      <c r="P245" s="40" t="n">
        <v>0.25</v>
      </c>
      <c r="Q245" s="40" t="n">
        <f aca="false">F245/100*D245</f>
        <v>13.249945954</v>
      </c>
      <c r="R245" s="37" t="n">
        <v>13398493</v>
      </c>
      <c r="S245" s="37" t="s">
        <v>695</v>
      </c>
      <c r="T245" s="37" t="n">
        <v>94600</v>
      </c>
    </row>
    <row r="246" customFormat="false" ht="51" hidden="false" customHeight="false" outlineLevel="0" collapsed="false">
      <c r="A246" s="37" t="n">
        <v>245</v>
      </c>
      <c r="B246" s="37" t="n">
        <v>958565</v>
      </c>
      <c r="C246" s="37" t="s">
        <v>696</v>
      </c>
      <c r="D246" s="38" t="n">
        <v>25.00370073</v>
      </c>
      <c r="E246" s="39" t="n">
        <v>141885</v>
      </c>
      <c r="F246" s="40" t="n">
        <v>141864</v>
      </c>
      <c r="G246" s="37" t="n">
        <v>9</v>
      </c>
      <c r="H246" s="37" t="n">
        <v>9</v>
      </c>
      <c r="I246" s="37" t="s">
        <v>663</v>
      </c>
      <c r="J246" s="37" t="s">
        <v>1</v>
      </c>
      <c r="K246" s="37" t="s">
        <v>2</v>
      </c>
      <c r="L246" s="37"/>
      <c r="M246" s="37" t="s">
        <v>64</v>
      </c>
      <c r="N246" s="37"/>
      <c r="O246" s="37" t="s">
        <v>697</v>
      </c>
      <c r="P246" s="40" t="n">
        <v>0.25</v>
      </c>
      <c r="Q246" s="40" t="n">
        <f aca="false">F246/100*D246</f>
        <v>35471.2500036072</v>
      </c>
      <c r="R246" s="37" t="n">
        <v>13398493</v>
      </c>
      <c r="S246" s="37" t="s">
        <v>698</v>
      </c>
      <c r="T246" s="37" t="n">
        <v>91000</v>
      </c>
    </row>
    <row r="247" customFormat="false" ht="38.25" hidden="false" customHeight="false" outlineLevel="0" collapsed="false">
      <c r="A247" s="37" t="n">
        <v>246</v>
      </c>
      <c r="B247" s="41" t="n">
        <v>14035982</v>
      </c>
      <c r="C247" s="37" t="s">
        <v>699</v>
      </c>
      <c r="D247" s="42" t="n">
        <v>0.00271248</v>
      </c>
      <c r="E247" s="43" t="n">
        <v>450</v>
      </c>
      <c r="F247" s="40" t="n">
        <v>165900</v>
      </c>
      <c r="G247" s="37" t="n">
        <v>61</v>
      </c>
      <c r="H247" s="37" t="n">
        <v>99</v>
      </c>
      <c r="I247" s="37" t="s">
        <v>43</v>
      </c>
      <c r="J247" s="37" t="s">
        <v>1</v>
      </c>
      <c r="K247" s="37" t="s">
        <v>2</v>
      </c>
      <c r="L247" s="37"/>
      <c r="M247" s="41" t="s">
        <v>44</v>
      </c>
      <c r="N247" s="41"/>
      <c r="O247" s="37" t="s">
        <v>700</v>
      </c>
      <c r="P247" s="40" t="n">
        <v>0.01</v>
      </c>
      <c r="Q247" s="40" t="n">
        <f aca="false">F247/100*D247</f>
        <v>4.50000432</v>
      </c>
      <c r="R247" s="41" t="n">
        <v>32945</v>
      </c>
      <c r="S247" s="41" t="s">
        <v>680</v>
      </c>
      <c r="T247" s="41" t="n">
        <v>47000</v>
      </c>
    </row>
    <row r="248" customFormat="false" ht="76.5" hidden="false" customHeight="false" outlineLevel="0" collapsed="false">
      <c r="A248" s="37" t="n">
        <v>247</v>
      </c>
      <c r="B248" s="41" t="n">
        <v>14078902</v>
      </c>
      <c r="C248" s="37" t="s">
        <v>701</v>
      </c>
      <c r="D248" s="42" t="n">
        <v>50.00004953</v>
      </c>
      <c r="E248" s="43" t="n">
        <v>1009401</v>
      </c>
      <c r="F248" s="40" t="n">
        <v>504700</v>
      </c>
      <c r="G248" s="37" t="n">
        <v>63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41" t="s">
        <v>44</v>
      </c>
      <c r="N248" s="41" t="s">
        <v>50</v>
      </c>
      <c r="O248" s="37" t="s">
        <v>702</v>
      </c>
      <c r="P248" s="40" t="n">
        <v>0.25</v>
      </c>
      <c r="Q248" s="40" t="n">
        <f aca="false">F248/100*D248</f>
        <v>252350.24997791</v>
      </c>
      <c r="R248" s="41" t="n">
        <v>32945</v>
      </c>
      <c r="S248" s="41" t="s">
        <v>338</v>
      </c>
      <c r="T248" s="41" t="n">
        <v>61003</v>
      </c>
    </row>
    <row r="249" customFormat="false" ht="51" hidden="false" customHeight="false" outlineLevel="0" collapsed="false">
      <c r="A249" s="37" t="n">
        <v>248</v>
      </c>
      <c r="B249" s="41" t="n">
        <v>14261388</v>
      </c>
      <c r="C249" s="37" t="s">
        <v>703</v>
      </c>
      <c r="D249" s="42" t="n">
        <v>25.00212567</v>
      </c>
      <c r="E249" s="43" t="n">
        <v>17643</v>
      </c>
      <c r="F249" s="40" t="n">
        <v>17641.5</v>
      </c>
      <c r="G249" s="37" t="n">
        <v>77</v>
      </c>
      <c r="H249" s="37" t="n">
        <v>77</v>
      </c>
      <c r="I249" s="37" t="s">
        <v>704</v>
      </c>
      <c r="J249" s="37" t="s">
        <v>18</v>
      </c>
      <c r="K249" s="37" t="s">
        <v>49</v>
      </c>
      <c r="L249" s="37"/>
      <c r="M249" s="41" t="s">
        <v>44</v>
      </c>
      <c r="N249" s="41"/>
      <c r="O249" s="37" t="s">
        <v>705</v>
      </c>
      <c r="P249" s="40" t="n">
        <v>0.25</v>
      </c>
      <c r="Q249" s="40" t="n">
        <f aca="false">F249/100*D249</f>
        <v>4410.75000007305</v>
      </c>
      <c r="R249" s="41" t="n">
        <v>37854297</v>
      </c>
      <c r="S249" s="41" t="s">
        <v>259</v>
      </c>
      <c r="T249" s="41" t="n">
        <v>58032</v>
      </c>
    </row>
    <row r="250" customFormat="false" ht="51" hidden="false" customHeight="false" outlineLevel="0" collapsed="false">
      <c r="A250" s="37" t="n">
        <v>249</v>
      </c>
      <c r="B250" s="37" t="n">
        <v>1131520</v>
      </c>
      <c r="C250" s="37" t="s">
        <v>706</v>
      </c>
      <c r="D250" s="38" t="n">
        <v>76.95450294</v>
      </c>
      <c r="E250" s="39" t="n">
        <v>2303710</v>
      </c>
      <c r="F250" s="40" t="n">
        <v>2993600</v>
      </c>
      <c r="G250" s="37" t="n">
        <v>9</v>
      </c>
      <c r="H250" s="37" t="n">
        <v>9</v>
      </c>
      <c r="I250" s="37" t="s">
        <v>663</v>
      </c>
      <c r="J250" s="37" t="s">
        <v>1</v>
      </c>
      <c r="K250" s="37" t="s">
        <v>2</v>
      </c>
      <c r="L250" s="37" t="s">
        <v>63</v>
      </c>
      <c r="M250" s="37" t="s">
        <v>44</v>
      </c>
      <c r="N250" s="37"/>
      <c r="O250" s="37" t="s">
        <v>707</v>
      </c>
      <c r="P250" s="40" t="n">
        <v>1</v>
      </c>
      <c r="Q250" s="40" t="n">
        <f aca="false">F250/100*D250</f>
        <v>2303710.00001184</v>
      </c>
      <c r="R250" s="37" t="n">
        <v>13398493</v>
      </c>
      <c r="S250" s="37" t="s">
        <v>442</v>
      </c>
      <c r="T250" s="37" t="n">
        <v>91039</v>
      </c>
    </row>
    <row r="251" customFormat="false" ht="25.5" hidden="false" customHeight="false" outlineLevel="0" collapsed="false">
      <c r="A251" s="37" t="n">
        <v>250</v>
      </c>
      <c r="B251" s="41" t="n">
        <v>14296990</v>
      </c>
      <c r="C251" s="37" t="s">
        <v>708</v>
      </c>
      <c r="D251" s="42" t="n">
        <v>23.04147465</v>
      </c>
      <c r="E251" s="43"/>
      <c r="F251" s="40" t="n">
        <v>4.34</v>
      </c>
      <c r="G251" s="37" t="n">
        <v>30</v>
      </c>
      <c r="H251" s="37" t="n">
        <v>99</v>
      </c>
      <c r="I251" s="37" t="s">
        <v>43</v>
      </c>
      <c r="J251" s="37" t="s">
        <v>1</v>
      </c>
      <c r="K251" s="37" t="s">
        <v>166</v>
      </c>
      <c r="L251" s="37"/>
      <c r="M251" s="41"/>
      <c r="N251" s="41"/>
      <c r="O251" s="37" t="s">
        <v>709</v>
      </c>
      <c r="P251" s="40"/>
      <c r="Q251" s="40" t="n">
        <f aca="false">F251/100*D251</f>
        <v>0.99999999981</v>
      </c>
      <c r="R251" s="41" t="n">
        <v>32945</v>
      </c>
      <c r="S251" s="41" t="s">
        <v>710</v>
      </c>
      <c r="T251" s="41" t="n">
        <v>2002</v>
      </c>
    </row>
    <row r="252" customFormat="false" ht="51" hidden="false" customHeight="false" outlineLevel="0" collapsed="false">
      <c r="A252" s="37" t="n">
        <v>251</v>
      </c>
      <c r="B252" s="37" t="n">
        <v>1557590</v>
      </c>
      <c r="C252" s="37" t="s">
        <v>711</v>
      </c>
      <c r="D252" s="38" t="n">
        <v>6.37607234</v>
      </c>
      <c r="E252" s="39" t="n">
        <v>1100</v>
      </c>
      <c r="F252" s="40" t="n">
        <v>12939</v>
      </c>
      <c r="G252" s="37" t="n">
        <v>9</v>
      </c>
      <c r="H252" s="37" t="n">
        <v>9</v>
      </c>
      <c r="I252" s="37" t="s">
        <v>663</v>
      </c>
      <c r="J252" s="37" t="s">
        <v>1</v>
      </c>
      <c r="K252" s="37" t="s">
        <v>2</v>
      </c>
      <c r="L252" s="37"/>
      <c r="M252" s="37" t="s">
        <v>64</v>
      </c>
      <c r="N252" s="37"/>
      <c r="O252" s="37" t="s">
        <v>712</v>
      </c>
      <c r="P252" s="40" t="n">
        <v>0.75</v>
      </c>
      <c r="Q252" s="40" t="n">
        <f aca="false">F252/100*D252</f>
        <v>825.0000000726</v>
      </c>
      <c r="R252" s="37" t="n">
        <v>13398493</v>
      </c>
      <c r="S252" s="37" t="s">
        <v>713</v>
      </c>
      <c r="T252" s="37" t="n">
        <v>91000</v>
      </c>
    </row>
    <row r="253" customFormat="false" ht="38.25" hidden="false" customHeight="false" outlineLevel="0" collapsed="false">
      <c r="A253" s="37" t="n">
        <v>252</v>
      </c>
      <c r="B253" s="41" t="n">
        <v>14300579</v>
      </c>
      <c r="C253" s="37" t="s">
        <v>714</v>
      </c>
      <c r="D253" s="42" t="n">
        <v>25.00006809</v>
      </c>
      <c r="E253" s="43" t="n">
        <v>367153</v>
      </c>
      <c r="F253" s="40" t="n">
        <v>1468608</v>
      </c>
      <c r="G253" s="37" t="n">
        <v>14</v>
      </c>
      <c r="H253" s="37" t="n">
        <v>99</v>
      </c>
      <c r="I253" s="37" t="s">
        <v>43</v>
      </c>
      <c r="J253" s="37" t="s">
        <v>1</v>
      </c>
      <c r="K253" s="37" t="s">
        <v>2</v>
      </c>
      <c r="L253" s="37" t="s">
        <v>63</v>
      </c>
      <c r="M253" s="41" t="s">
        <v>64</v>
      </c>
      <c r="N253" s="41"/>
      <c r="O253" s="37" t="s">
        <v>715</v>
      </c>
      <c r="P253" s="40" t="n">
        <v>1</v>
      </c>
      <c r="Q253" s="40" t="n">
        <f aca="false">F253/100*D253</f>
        <v>367152.999975187</v>
      </c>
      <c r="R253" s="41" t="n">
        <v>32945</v>
      </c>
      <c r="S253" s="41" t="s">
        <v>315</v>
      </c>
      <c r="T253" s="41" t="n">
        <v>83007</v>
      </c>
    </row>
    <row r="254" customFormat="false" ht="76.5" hidden="false" customHeight="false" outlineLevel="0" collapsed="false">
      <c r="A254" s="37" t="n">
        <v>253</v>
      </c>
      <c r="B254" s="41" t="n">
        <v>14300674</v>
      </c>
      <c r="C254" s="37" t="s">
        <v>716</v>
      </c>
      <c r="D254" s="42" t="n">
        <v>43.618</v>
      </c>
      <c r="E254" s="43"/>
      <c r="F254" s="40" t="n">
        <v>6639046.1</v>
      </c>
      <c r="G254" s="37" t="n">
        <v>46</v>
      </c>
      <c r="H254" s="37"/>
      <c r="I254" s="37" t="s">
        <v>562</v>
      </c>
      <c r="J254" s="37" t="s">
        <v>18</v>
      </c>
      <c r="K254" s="37" t="s">
        <v>166</v>
      </c>
      <c r="L254" s="37"/>
      <c r="M254" s="41"/>
      <c r="N254" s="41"/>
      <c r="O254" s="37" t="s">
        <v>717</v>
      </c>
      <c r="P254" s="40"/>
      <c r="Q254" s="40" t="n">
        <f aca="false">F254/100*D254</f>
        <v>2895819.127898</v>
      </c>
      <c r="R254" s="41" t="n">
        <v>19270</v>
      </c>
      <c r="S254" s="41" t="s">
        <v>718</v>
      </c>
      <c r="T254" s="41" t="n">
        <v>82100</v>
      </c>
    </row>
    <row r="255" customFormat="false" ht="51" hidden="false" customHeight="false" outlineLevel="0" collapsed="false">
      <c r="A255" s="37" t="n">
        <v>254</v>
      </c>
      <c r="B255" s="37" t="n">
        <v>3113213</v>
      </c>
      <c r="C255" s="37" t="s">
        <v>719</v>
      </c>
      <c r="D255" s="38" t="n">
        <v>25.11872975</v>
      </c>
      <c r="E255" s="39" t="n">
        <v>440261</v>
      </c>
      <c r="F255" s="40" t="n">
        <v>438180</v>
      </c>
      <c r="G255" s="37" t="n">
        <v>9</v>
      </c>
      <c r="H255" s="37" t="n">
        <v>9</v>
      </c>
      <c r="I255" s="37" t="s">
        <v>663</v>
      </c>
      <c r="J255" s="37" t="s">
        <v>1</v>
      </c>
      <c r="K255" s="37" t="s">
        <v>2</v>
      </c>
      <c r="L255" s="37" t="s">
        <v>63</v>
      </c>
      <c r="M255" s="37" t="s">
        <v>64</v>
      </c>
      <c r="N255" s="37"/>
      <c r="O255" s="37" t="s">
        <v>720</v>
      </c>
      <c r="P255" s="40" t="n">
        <v>0.25</v>
      </c>
      <c r="Q255" s="40" t="n">
        <f aca="false">F255/100*D255</f>
        <v>110065.25001855</v>
      </c>
      <c r="R255" s="37" t="n">
        <v>13398493</v>
      </c>
      <c r="S255" s="37" t="s">
        <v>175</v>
      </c>
      <c r="T255" s="37" t="n">
        <v>94700</v>
      </c>
    </row>
    <row r="256" customFormat="false" ht="51" hidden="false" customHeight="false" outlineLevel="0" collapsed="false">
      <c r="A256" s="37" t="n">
        <v>255</v>
      </c>
      <c r="B256" s="41" t="n">
        <v>14307274</v>
      </c>
      <c r="C256" s="37" t="s">
        <v>721</v>
      </c>
      <c r="D256" s="42" t="n">
        <v>100</v>
      </c>
      <c r="E256" s="43" t="n">
        <v>181188591</v>
      </c>
      <c r="F256" s="40" t="n">
        <v>181188591</v>
      </c>
      <c r="G256" s="37" t="n">
        <v>30</v>
      </c>
      <c r="H256" s="37"/>
      <c r="I256" s="37" t="s">
        <v>704</v>
      </c>
      <c r="J256" s="37" t="s">
        <v>18</v>
      </c>
      <c r="K256" s="37" t="s">
        <v>49</v>
      </c>
      <c r="L256" s="37"/>
      <c r="M256" s="41" t="s">
        <v>44</v>
      </c>
      <c r="N256" s="41" t="s">
        <v>50</v>
      </c>
      <c r="O256" s="37" t="s">
        <v>722</v>
      </c>
      <c r="P256" s="40" t="n">
        <v>1</v>
      </c>
      <c r="Q256" s="40" t="n">
        <f aca="false">F256/100*D256</f>
        <v>181188591</v>
      </c>
      <c r="R256" s="41" t="n">
        <v>37854297</v>
      </c>
      <c r="S256" s="41" t="s">
        <v>723</v>
      </c>
      <c r="T256" s="41" t="n">
        <v>3150</v>
      </c>
    </row>
    <row r="257" customFormat="false" ht="51" hidden="false" customHeight="false" outlineLevel="0" collapsed="false">
      <c r="A257" s="37" t="n">
        <v>256</v>
      </c>
      <c r="B257" s="41" t="n">
        <v>14307423</v>
      </c>
      <c r="C257" s="37" t="s">
        <v>724</v>
      </c>
      <c r="D257" s="42" t="n">
        <v>100</v>
      </c>
      <c r="E257" s="43" t="n">
        <v>873102000</v>
      </c>
      <c r="F257" s="40" t="n">
        <v>218275500</v>
      </c>
      <c r="G257" s="37" t="n">
        <v>30</v>
      </c>
      <c r="H257" s="37"/>
      <c r="I257" s="37" t="s">
        <v>704</v>
      </c>
      <c r="J257" s="37" t="s">
        <v>18</v>
      </c>
      <c r="K257" s="37" t="s">
        <v>49</v>
      </c>
      <c r="L257" s="37"/>
      <c r="M257" s="41" t="s">
        <v>44</v>
      </c>
      <c r="N257" s="41"/>
      <c r="O257" s="37" t="s">
        <v>725</v>
      </c>
      <c r="P257" s="40" t="n">
        <v>0.25</v>
      </c>
      <c r="Q257" s="40" t="n">
        <f aca="false">F257/100*D257</f>
        <v>218275500</v>
      </c>
      <c r="R257" s="41" t="n">
        <v>37854297</v>
      </c>
      <c r="S257" s="41" t="s">
        <v>726</v>
      </c>
      <c r="T257" s="41" t="n">
        <v>4073</v>
      </c>
    </row>
    <row r="258" customFormat="false" ht="51" hidden="false" customHeight="false" outlineLevel="0" collapsed="false">
      <c r="A258" s="37" t="n">
        <v>257</v>
      </c>
      <c r="B258" s="41" t="n">
        <v>14307699</v>
      </c>
      <c r="C258" s="37" t="s">
        <v>727</v>
      </c>
      <c r="D258" s="42" t="n">
        <v>100</v>
      </c>
      <c r="E258" s="43" t="n">
        <v>164922160</v>
      </c>
      <c r="F258" s="40" t="n">
        <v>41230540</v>
      </c>
      <c r="G258" s="37" t="n">
        <v>30</v>
      </c>
      <c r="H258" s="37" t="n">
        <v>99</v>
      </c>
      <c r="I258" s="37" t="s">
        <v>704</v>
      </c>
      <c r="J258" s="37" t="s">
        <v>18</v>
      </c>
      <c r="K258" s="37" t="s">
        <v>57</v>
      </c>
      <c r="L258" s="37"/>
      <c r="M258" s="41" t="s">
        <v>58</v>
      </c>
      <c r="N258" s="41" t="s">
        <v>50</v>
      </c>
      <c r="O258" s="37" t="s">
        <v>513</v>
      </c>
      <c r="P258" s="40"/>
      <c r="Q258" s="40" t="n">
        <f aca="false">F258/100*D258</f>
        <v>41230540</v>
      </c>
      <c r="R258" s="41" t="n">
        <v>37854297</v>
      </c>
      <c r="S258" s="41" t="s">
        <v>533</v>
      </c>
      <c r="T258" s="41" t="n">
        <v>1054</v>
      </c>
    </row>
    <row r="259" customFormat="false" ht="51" hidden="false" customHeight="false" outlineLevel="0" collapsed="false">
      <c r="A259" s="37" t="n">
        <v>258</v>
      </c>
      <c r="B259" s="37" t="n">
        <v>5389942</v>
      </c>
      <c r="C259" s="37" t="s">
        <v>728</v>
      </c>
      <c r="D259" s="38" t="n">
        <v>50.13093696</v>
      </c>
      <c r="E259" s="39" t="n">
        <v>125816293</v>
      </c>
      <c r="F259" s="40" t="n">
        <v>62743836.75</v>
      </c>
      <c r="G259" s="37" t="n">
        <v>9</v>
      </c>
      <c r="H259" s="37" t="n">
        <v>9</v>
      </c>
      <c r="I259" s="37" t="s">
        <v>663</v>
      </c>
      <c r="J259" s="37" t="s">
        <v>1</v>
      </c>
      <c r="K259" s="37" t="s">
        <v>2</v>
      </c>
      <c r="L259" s="37" t="s">
        <v>63</v>
      </c>
      <c r="M259" s="37" t="s">
        <v>64</v>
      </c>
      <c r="N259" s="37"/>
      <c r="O259" s="37" t="s">
        <v>729</v>
      </c>
      <c r="P259" s="40" t="n">
        <v>0.25</v>
      </c>
      <c r="Q259" s="40" t="n">
        <f aca="false">F259/100*D259</f>
        <v>31454073.2474278</v>
      </c>
      <c r="R259" s="37" t="n">
        <v>13398493</v>
      </c>
      <c r="S259" s="37" t="s">
        <v>730</v>
      </c>
      <c r="T259" s="37" t="n">
        <v>93118</v>
      </c>
    </row>
    <row r="260" customFormat="false" ht="38.25" hidden="false" customHeight="false" outlineLevel="0" collapsed="false">
      <c r="A260" s="37" t="n">
        <v>259</v>
      </c>
      <c r="B260" s="41" t="n">
        <v>14308411</v>
      </c>
      <c r="C260" s="37" t="s">
        <v>731</v>
      </c>
      <c r="D260" s="42" t="n">
        <v>100</v>
      </c>
      <c r="E260" s="43" t="n">
        <v>3628040</v>
      </c>
      <c r="F260" s="40" t="n">
        <v>907010</v>
      </c>
      <c r="G260" s="37" t="n">
        <v>12</v>
      </c>
      <c r="H260" s="37" t="n">
        <v>99</v>
      </c>
      <c r="I260" s="37" t="s">
        <v>43</v>
      </c>
      <c r="J260" s="37" t="s">
        <v>1</v>
      </c>
      <c r="K260" s="37" t="s">
        <v>2</v>
      </c>
      <c r="L260" s="37"/>
      <c r="M260" s="41" t="s">
        <v>44</v>
      </c>
      <c r="N260" s="41"/>
      <c r="O260" s="37" t="s">
        <v>732</v>
      </c>
      <c r="P260" s="40" t="n">
        <v>9</v>
      </c>
      <c r="Q260" s="40" t="n">
        <f aca="false">F260/100*D260</f>
        <v>907010</v>
      </c>
      <c r="R260" s="41" t="n">
        <v>32945</v>
      </c>
      <c r="S260" s="41" t="s">
        <v>733</v>
      </c>
      <c r="T260" s="41" t="n">
        <v>49089</v>
      </c>
    </row>
    <row r="261" customFormat="false" ht="51" hidden="false" customHeight="false" outlineLevel="0" collapsed="false">
      <c r="A261" s="37" t="n">
        <v>260</v>
      </c>
      <c r="B261" s="41" t="n">
        <v>14308552</v>
      </c>
      <c r="C261" s="37" t="s">
        <v>734</v>
      </c>
      <c r="D261" s="42" t="n">
        <v>50.0014</v>
      </c>
      <c r="E261" s="43" t="n">
        <v>52470</v>
      </c>
      <c r="F261" s="40" t="n">
        <v>4197480</v>
      </c>
      <c r="G261" s="37" t="n">
        <v>30</v>
      </c>
      <c r="H261" s="37"/>
      <c r="I261" s="37" t="s">
        <v>704</v>
      </c>
      <c r="J261" s="37" t="s">
        <v>18</v>
      </c>
      <c r="K261" s="37" t="s">
        <v>49</v>
      </c>
      <c r="L261" s="37"/>
      <c r="M261" s="41" t="s">
        <v>44</v>
      </c>
      <c r="N261" s="41" t="s">
        <v>50</v>
      </c>
      <c r="O261" s="37" t="s">
        <v>735</v>
      </c>
      <c r="P261" s="40" t="n">
        <v>40</v>
      </c>
      <c r="Q261" s="40" t="n">
        <f aca="false">F261/100*D261</f>
        <v>2098798.76472</v>
      </c>
      <c r="R261" s="41" t="n">
        <v>37854297</v>
      </c>
      <c r="S261" s="41" t="s">
        <v>116</v>
      </c>
      <c r="T261" s="41" t="n">
        <v>4080</v>
      </c>
    </row>
    <row r="262" customFormat="false" ht="38.25" hidden="false" customHeight="false" outlineLevel="0" collapsed="false">
      <c r="A262" s="37" t="n">
        <v>261</v>
      </c>
      <c r="B262" s="41" t="n">
        <v>14308569</v>
      </c>
      <c r="C262" s="37" t="s">
        <v>736</v>
      </c>
      <c r="D262" s="42" t="n">
        <v>100</v>
      </c>
      <c r="E262" s="43" t="n">
        <v>44579720</v>
      </c>
      <c r="F262" s="40" t="n">
        <v>11144930</v>
      </c>
      <c r="G262" s="37" t="n">
        <v>30</v>
      </c>
      <c r="H262" s="37" t="n">
        <v>99</v>
      </c>
      <c r="I262" s="37" t="s">
        <v>43</v>
      </c>
      <c r="J262" s="37" t="s">
        <v>1</v>
      </c>
      <c r="K262" s="37" t="s">
        <v>2</v>
      </c>
      <c r="L262" s="37"/>
      <c r="M262" s="41" t="s">
        <v>44</v>
      </c>
      <c r="N262" s="41"/>
      <c r="O262" s="37" t="s">
        <v>737</v>
      </c>
      <c r="P262" s="40" t="n">
        <v>0.25</v>
      </c>
      <c r="Q262" s="40" t="n">
        <f aca="false">F262/100*D262</f>
        <v>11144930</v>
      </c>
      <c r="R262" s="41" t="n">
        <v>32945</v>
      </c>
      <c r="S262" s="41" t="s">
        <v>306</v>
      </c>
      <c r="T262" s="41" t="n">
        <v>3057</v>
      </c>
    </row>
    <row r="263" customFormat="false" ht="51" hidden="false" customHeight="false" outlineLevel="0" collapsed="false">
      <c r="A263" s="37" t="n">
        <v>262</v>
      </c>
      <c r="B263" s="37" t="n">
        <v>5439574</v>
      </c>
      <c r="C263" s="37" t="s">
        <v>738</v>
      </c>
      <c r="D263" s="38" t="n">
        <v>12.20437887</v>
      </c>
      <c r="E263" s="39"/>
      <c r="F263" s="40" t="n">
        <v>84.314</v>
      </c>
      <c r="G263" s="37" t="n">
        <v>9</v>
      </c>
      <c r="H263" s="37" t="n">
        <v>9</v>
      </c>
      <c r="I263" s="37" t="s">
        <v>663</v>
      </c>
      <c r="J263" s="37" t="s">
        <v>1</v>
      </c>
      <c r="K263" s="37" t="s">
        <v>166</v>
      </c>
      <c r="L263" s="37"/>
      <c r="M263" s="37"/>
      <c r="N263" s="37"/>
      <c r="O263" s="37" t="s">
        <v>739</v>
      </c>
      <c r="P263" s="40"/>
      <c r="Q263" s="40" t="n">
        <f aca="false">F263/100*D263</f>
        <v>10.2900000004518</v>
      </c>
      <c r="R263" s="37" t="n">
        <v>13398493</v>
      </c>
      <c r="S263" s="37" t="s">
        <v>740</v>
      </c>
      <c r="T263" s="37" t="n">
        <v>92700</v>
      </c>
    </row>
    <row r="264" customFormat="false" ht="51" hidden="false" customHeight="false" outlineLevel="0" collapsed="false">
      <c r="A264" s="37" t="n">
        <v>263</v>
      </c>
      <c r="B264" s="37" t="n">
        <v>5473246</v>
      </c>
      <c r="C264" s="37" t="s">
        <v>741</v>
      </c>
      <c r="D264" s="38" t="n">
        <v>47.39341947</v>
      </c>
      <c r="E264" s="39" t="n">
        <v>2437872</v>
      </c>
      <c r="F264" s="40" t="n">
        <v>1285976</v>
      </c>
      <c r="G264" s="37" t="n">
        <v>9</v>
      </c>
      <c r="H264" s="37" t="n">
        <v>9</v>
      </c>
      <c r="I264" s="37" t="s">
        <v>663</v>
      </c>
      <c r="J264" s="37" t="s">
        <v>1</v>
      </c>
      <c r="K264" s="37" t="s">
        <v>2</v>
      </c>
      <c r="L264" s="37"/>
      <c r="M264" s="37" t="s">
        <v>64</v>
      </c>
      <c r="N264" s="37"/>
      <c r="O264" s="37" t="s">
        <v>742</v>
      </c>
      <c r="P264" s="40" t="n">
        <v>0.25</v>
      </c>
      <c r="Q264" s="40" t="n">
        <f aca="false">F264/100*D264</f>
        <v>609467.999963527</v>
      </c>
      <c r="R264" s="37" t="n">
        <v>13398493</v>
      </c>
      <c r="S264" s="37" t="s">
        <v>625</v>
      </c>
      <c r="T264" s="37" t="n">
        <v>91493</v>
      </c>
    </row>
    <row r="265" customFormat="false" ht="51" hidden="false" customHeight="false" outlineLevel="0" collapsed="false">
      <c r="A265" s="37" t="n">
        <v>264</v>
      </c>
      <c r="B265" s="41" t="n">
        <v>14309008</v>
      </c>
      <c r="C265" s="37" t="s">
        <v>743</v>
      </c>
      <c r="D265" s="42" t="n">
        <v>100</v>
      </c>
      <c r="E265" s="43" t="n">
        <v>451117596</v>
      </c>
      <c r="F265" s="40" t="n">
        <v>112779399</v>
      </c>
      <c r="G265" s="37" t="n">
        <v>30</v>
      </c>
      <c r="H265" s="37"/>
      <c r="I265" s="37" t="s">
        <v>704</v>
      </c>
      <c r="J265" s="37" t="s">
        <v>18</v>
      </c>
      <c r="K265" s="37" t="s">
        <v>49</v>
      </c>
      <c r="L265" s="37"/>
      <c r="M265" s="41" t="s">
        <v>44</v>
      </c>
      <c r="N265" s="41" t="s">
        <v>50</v>
      </c>
      <c r="O265" s="37" t="s">
        <v>744</v>
      </c>
      <c r="P265" s="40" t="n">
        <v>0.25</v>
      </c>
      <c r="Q265" s="40" t="n">
        <f aca="false">F265/100*D265</f>
        <v>112779399</v>
      </c>
      <c r="R265" s="41" t="n">
        <v>37854297</v>
      </c>
      <c r="S265" s="41" t="s">
        <v>745</v>
      </c>
      <c r="T265" s="41" t="n">
        <v>3150</v>
      </c>
    </row>
    <row r="266" customFormat="false" ht="51" hidden="false" customHeight="false" outlineLevel="0" collapsed="false">
      <c r="A266" s="37" t="n">
        <v>265</v>
      </c>
      <c r="B266" s="41" t="n">
        <v>14309356</v>
      </c>
      <c r="C266" s="37" t="s">
        <v>746</v>
      </c>
      <c r="D266" s="42" t="n">
        <v>93.0739</v>
      </c>
      <c r="E266" s="43" t="n">
        <v>96484160</v>
      </c>
      <c r="F266" s="40" t="n">
        <v>25916000</v>
      </c>
      <c r="G266" s="37" t="n">
        <v>30</v>
      </c>
      <c r="H266" s="37"/>
      <c r="I266" s="37" t="s">
        <v>704</v>
      </c>
      <c r="J266" s="37" t="s">
        <v>18</v>
      </c>
      <c r="K266" s="37" t="s">
        <v>49</v>
      </c>
      <c r="L266" s="37"/>
      <c r="M266" s="41" t="s">
        <v>44</v>
      </c>
      <c r="N266" s="41" t="s">
        <v>50</v>
      </c>
      <c r="O266" s="37" t="s">
        <v>747</v>
      </c>
      <c r="P266" s="40" t="n">
        <v>0.25</v>
      </c>
      <c r="Q266" s="40" t="n">
        <f aca="false">F266/100*D266</f>
        <v>24121031.924</v>
      </c>
      <c r="R266" s="41" t="n">
        <v>37854297</v>
      </c>
      <c r="S266" s="41" t="s">
        <v>726</v>
      </c>
      <c r="T266" s="41" t="n">
        <v>4116</v>
      </c>
    </row>
    <row r="267" customFormat="false" ht="38.25" hidden="false" customHeight="false" outlineLevel="0" collapsed="false">
      <c r="A267" s="37" t="n">
        <v>266</v>
      </c>
      <c r="B267" s="41" t="n">
        <v>14309572</v>
      </c>
      <c r="C267" s="37" t="s">
        <v>748</v>
      </c>
      <c r="D267" s="42" t="n">
        <v>99.45535946</v>
      </c>
      <c r="E267" s="43" t="n">
        <v>57811292</v>
      </c>
      <c r="F267" s="40" t="n">
        <v>14531970</v>
      </c>
      <c r="G267" s="37" t="n">
        <v>71</v>
      </c>
      <c r="H267" s="37" t="n">
        <v>99</v>
      </c>
      <c r="I267" s="37" t="s">
        <v>43</v>
      </c>
      <c r="J267" s="37" t="s">
        <v>1</v>
      </c>
      <c r="K267" s="37" t="s">
        <v>2</v>
      </c>
      <c r="L267" s="37"/>
      <c r="M267" s="41" t="s">
        <v>44</v>
      </c>
      <c r="N267" s="41"/>
      <c r="O267" s="37" t="s">
        <v>749</v>
      </c>
      <c r="P267" s="40" t="n">
        <v>0.25</v>
      </c>
      <c r="Q267" s="40" t="n">
        <f aca="false">F267/100*D267</f>
        <v>14452823.0001194</v>
      </c>
      <c r="R267" s="41" t="n">
        <v>32945</v>
      </c>
      <c r="S267" s="41" t="s">
        <v>750</v>
      </c>
      <c r="T267" s="41" t="n">
        <v>18000</v>
      </c>
    </row>
    <row r="268" customFormat="false" ht="51" hidden="false" customHeight="false" outlineLevel="0" collapsed="false">
      <c r="A268" s="37" t="n">
        <v>267</v>
      </c>
      <c r="B268" s="41" t="n">
        <v>14309586</v>
      </c>
      <c r="C268" s="37" t="s">
        <v>751</v>
      </c>
      <c r="D268" s="42" t="n">
        <v>50.0034</v>
      </c>
      <c r="E268" s="43" t="n">
        <v>22064</v>
      </c>
      <c r="F268" s="40" t="n">
        <v>231656.25</v>
      </c>
      <c r="G268" s="37" t="n">
        <v>43</v>
      </c>
      <c r="H268" s="37"/>
      <c r="I268" s="37" t="s">
        <v>704</v>
      </c>
      <c r="J268" s="37" t="s">
        <v>18</v>
      </c>
      <c r="K268" s="37" t="s">
        <v>49</v>
      </c>
      <c r="L268" s="37"/>
      <c r="M268" s="41" t="s">
        <v>44</v>
      </c>
      <c r="N268" s="41" t="s">
        <v>50</v>
      </c>
      <c r="O268" s="37" t="s">
        <v>752</v>
      </c>
      <c r="P268" s="40" t="n">
        <v>5.25</v>
      </c>
      <c r="Q268" s="40" t="n">
        <f aca="false">F268/100*D268</f>
        <v>115836.0013125</v>
      </c>
      <c r="R268" s="41" t="n">
        <v>37854297</v>
      </c>
      <c r="S268" s="41" t="s">
        <v>753</v>
      </c>
      <c r="T268" s="41" t="n">
        <v>95017</v>
      </c>
    </row>
    <row r="269" customFormat="false" ht="51" hidden="false" customHeight="false" outlineLevel="0" collapsed="false">
      <c r="A269" s="37" t="n">
        <v>268</v>
      </c>
      <c r="B269" s="41" t="n">
        <v>14309824</v>
      </c>
      <c r="C269" s="37" t="s">
        <v>754</v>
      </c>
      <c r="D269" s="42" t="n">
        <v>94.4431</v>
      </c>
      <c r="E269" s="43" t="n">
        <v>25519360</v>
      </c>
      <c r="F269" s="40" t="n">
        <v>6379840</v>
      </c>
      <c r="G269" s="37" t="n">
        <v>30</v>
      </c>
      <c r="H269" s="37"/>
      <c r="I269" s="37" t="s">
        <v>704</v>
      </c>
      <c r="J269" s="37" t="s">
        <v>18</v>
      </c>
      <c r="K269" s="37" t="s">
        <v>49</v>
      </c>
      <c r="L269" s="37"/>
      <c r="M269" s="41" t="s">
        <v>44</v>
      </c>
      <c r="N269" s="41"/>
      <c r="O269" s="37" t="s">
        <v>755</v>
      </c>
      <c r="P269" s="40" t="n">
        <v>0.25</v>
      </c>
      <c r="Q269" s="40" t="n">
        <f aca="false">F269/100*D269</f>
        <v>6025318.67104</v>
      </c>
      <c r="R269" s="41" t="n">
        <v>37854297</v>
      </c>
      <c r="S269" s="41" t="s">
        <v>756</v>
      </c>
      <c r="T269" s="41" t="n">
        <v>3680</v>
      </c>
    </row>
    <row r="270" customFormat="false" ht="51" hidden="false" customHeight="false" outlineLevel="0" collapsed="false">
      <c r="A270" s="37" t="n">
        <v>269</v>
      </c>
      <c r="B270" s="41" t="n">
        <v>14309866</v>
      </c>
      <c r="C270" s="37" t="s">
        <v>757</v>
      </c>
      <c r="D270" s="42" t="n">
        <v>73.28</v>
      </c>
      <c r="E270" s="43" t="n">
        <v>13958068</v>
      </c>
      <c r="F270" s="40" t="n">
        <v>4762000</v>
      </c>
      <c r="G270" s="37" t="n">
        <v>30</v>
      </c>
      <c r="H270" s="37"/>
      <c r="I270" s="37" t="s">
        <v>704</v>
      </c>
      <c r="J270" s="37" t="s">
        <v>18</v>
      </c>
      <c r="K270" s="37" t="s">
        <v>49</v>
      </c>
      <c r="L270" s="37"/>
      <c r="M270" s="41" t="s">
        <v>64</v>
      </c>
      <c r="N270" s="41"/>
      <c r="O270" s="37" t="s">
        <v>758</v>
      </c>
      <c r="P270" s="40" t="n">
        <v>0.25</v>
      </c>
      <c r="Q270" s="40" t="n">
        <f aca="false">F270/100*D270</f>
        <v>3489593.6</v>
      </c>
      <c r="R270" s="41" t="n">
        <v>37854297</v>
      </c>
      <c r="S270" s="41" t="s">
        <v>439</v>
      </c>
      <c r="T270" s="41" t="n">
        <v>3022</v>
      </c>
    </row>
    <row r="271" customFormat="false" ht="38.25" hidden="false" customHeight="false" outlineLevel="0" collapsed="false">
      <c r="A271" s="37" t="n">
        <v>270</v>
      </c>
      <c r="B271" s="41" t="n">
        <v>14309913</v>
      </c>
      <c r="C271" s="37" t="s">
        <v>759</v>
      </c>
      <c r="D271" s="42" t="n">
        <v>50.00001734</v>
      </c>
      <c r="E271" s="43" t="n">
        <v>2883281</v>
      </c>
      <c r="F271" s="40" t="n">
        <v>1441640</v>
      </c>
      <c r="G271" s="37" t="n">
        <v>51</v>
      </c>
      <c r="H271" s="37" t="n">
        <v>99</v>
      </c>
      <c r="I271" s="37" t="s">
        <v>43</v>
      </c>
      <c r="J271" s="37" t="s">
        <v>1</v>
      </c>
      <c r="K271" s="37" t="s">
        <v>2</v>
      </c>
      <c r="L271" s="37"/>
      <c r="M271" s="41" t="s">
        <v>44</v>
      </c>
      <c r="N271" s="41"/>
      <c r="O271" s="37" t="s">
        <v>760</v>
      </c>
      <c r="P271" s="40" t="n">
        <v>0.25</v>
      </c>
      <c r="Q271" s="40" t="n">
        <f aca="false">F271/100*D271</f>
        <v>720820.249980376</v>
      </c>
      <c r="R271" s="41" t="n">
        <v>32945</v>
      </c>
      <c r="S271" s="41" t="s">
        <v>761</v>
      </c>
      <c r="T271" s="41" t="n">
        <v>65098</v>
      </c>
    </row>
    <row r="272" customFormat="false" ht="38.25" hidden="false" customHeight="false" outlineLevel="0" collapsed="false">
      <c r="A272" s="37" t="n">
        <v>271</v>
      </c>
      <c r="B272" s="41" t="n">
        <v>14309988</v>
      </c>
      <c r="C272" s="37" t="s">
        <v>762</v>
      </c>
      <c r="D272" s="42" t="n">
        <v>94.53350506</v>
      </c>
      <c r="E272" s="43" t="n">
        <v>21285164</v>
      </c>
      <c r="F272" s="40" t="n">
        <v>5629000</v>
      </c>
      <c r="G272" s="37" t="n">
        <v>21</v>
      </c>
      <c r="H272" s="37" t="n">
        <v>99</v>
      </c>
      <c r="I272" s="37" t="s">
        <v>43</v>
      </c>
      <c r="J272" s="37" t="s">
        <v>1</v>
      </c>
      <c r="K272" s="37" t="s">
        <v>2</v>
      </c>
      <c r="L272" s="37"/>
      <c r="M272" s="41" t="s">
        <v>44</v>
      </c>
      <c r="N272" s="41"/>
      <c r="O272" s="37" t="s">
        <v>763</v>
      </c>
      <c r="P272" s="40" t="n">
        <v>0.25</v>
      </c>
      <c r="Q272" s="40" t="n">
        <f aca="false">F272/100*D272</f>
        <v>5321290.9998274</v>
      </c>
      <c r="R272" s="41" t="n">
        <v>32945</v>
      </c>
      <c r="S272" s="41" t="s">
        <v>764</v>
      </c>
      <c r="T272" s="41" t="n">
        <v>90556</v>
      </c>
    </row>
    <row r="273" customFormat="false" ht="63.75" hidden="false" customHeight="false" outlineLevel="0" collapsed="false">
      <c r="A273" s="37" t="n">
        <v>272</v>
      </c>
      <c r="B273" s="37" t="n">
        <v>5744350</v>
      </c>
      <c r="C273" s="37" t="s">
        <v>765</v>
      </c>
      <c r="D273" s="38" t="n">
        <v>55.77800965</v>
      </c>
      <c r="E273" s="39" t="n">
        <v>21252506</v>
      </c>
      <c r="F273" s="40" t="n">
        <v>9525486</v>
      </c>
      <c r="G273" s="37" t="n">
        <v>9</v>
      </c>
      <c r="H273" s="37" t="n">
        <v>9</v>
      </c>
      <c r="I273" s="37" t="s">
        <v>663</v>
      </c>
      <c r="J273" s="37" t="s">
        <v>1</v>
      </c>
      <c r="K273" s="37" t="s">
        <v>2</v>
      </c>
      <c r="L273" s="37" t="s">
        <v>63</v>
      </c>
      <c r="M273" s="37" t="s">
        <v>64</v>
      </c>
      <c r="N273" s="37"/>
      <c r="O273" s="37" t="s">
        <v>766</v>
      </c>
      <c r="P273" s="40" t="n">
        <v>0.25</v>
      </c>
      <c r="Q273" s="40" t="n">
        <f aca="false">F273/100*D273</f>
        <v>5313126.5002894</v>
      </c>
      <c r="R273" s="37" t="n">
        <v>13398493</v>
      </c>
      <c r="S273" s="37" t="s">
        <v>767</v>
      </c>
      <c r="T273" s="37" t="n">
        <v>93400</v>
      </c>
    </row>
    <row r="274" customFormat="false" ht="51" hidden="false" customHeight="false" outlineLevel="0" collapsed="false">
      <c r="A274" s="37" t="n">
        <v>273</v>
      </c>
      <c r="B274" s="37" t="n">
        <v>5758948</v>
      </c>
      <c r="C274" s="37" t="s">
        <v>768</v>
      </c>
      <c r="D274" s="38" t="n">
        <v>50.00000067</v>
      </c>
      <c r="E274" s="39" t="n">
        <v>75098001</v>
      </c>
      <c r="F274" s="40" t="n">
        <v>16521560</v>
      </c>
      <c r="G274" s="37" t="n">
        <v>9</v>
      </c>
      <c r="H274" s="37" t="n">
        <v>9</v>
      </c>
      <c r="I274" s="37" t="s">
        <v>663</v>
      </c>
      <c r="J274" s="37" t="s">
        <v>1</v>
      </c>
      <c r="K274" s="37" t="s">
        <v>2</v>
      </c>
      <c r="L274" s="37" t="s">
        <v>105</v>
      </c>
      <c r="M274" s="37" t="s">
        <v>291</v>
      </c>
      <c r="N274" s="37"/>
      <c r="O274" s="37" t="s">
        <v>769</v>
      </c>
      <c r="P274" s="40" t="n">
        <v>0.11</v>
      </c>
      <c r="Q274" s="40" t="n">
        <f aca="false">F274/100*D274</f>
        <v>8260780.11069445</v>
      </c>
      <c r="R274" s="37" t="n">
        <v>13398493</v>
      </c>
      <c r="S274" s="37" t="s">
        <v>245</v>
      </c>
      <c r="T274" s="37" t="n">
        <v>91017</v>
      </c>
    </row>
    <row r="275" customFormat="false" ht="51" hidden="false" customHeight="false" outlineLevel="0" collapsed="false">
      <c r="A275" s="37" t="n">
        <v>274</v>
      </c>
      <c r="B275" s="37" t="n">
        <v>13377887</v>
      </c>
      <c r="C275" s="37" t="s">
        <v>770</v>
      </c>
      <c r="D275" s="38" t="n">
        <v>54.40789474</v>
      </c>
      <c r="E275" s="39"/>
      <c r="F275" s="40" t="n">
        <v>15.2</v>
      </c>
      <c r="G275" s="37" t="n">
        <v>9</v>
      </c>
      <c r="H275" s="37" t="n">
        <v>9</v>
      </c>
      <c r="I275" s="37" t="s">
        <v>663</v>
      </c>
      <c r="J275" s="37" t="s">
        <v>1</v>
      </c>
      <c r="K275" s="37" t="s">
        <v>166</v>
      </c>
      <c r="L275" s="37"/>
      <c r="M275" s="37"/>
      <c r="N275" s="37"/>
      <c r="O275" s="37" t="s">
        <v>771</v>
      </c>
      <c r="P275" s="40"/>
      <c r="Q275" s="40" t="n">
        <f aca="false">F275/100*D275</f>
        <v>8.27000000048</v>
      </c>
      <c r="R275" s="37" t="n">
        <v>13398493</v>
      </c>
      <c r="S275" s="37" t="s">
        <v>772</v>
      </c>
      <c r="T275" s="37" t="n">
        <v>94223</v>
      </c>
    </row>
    <row r="276" customFormat="false" ht="51" hidden="false" customHeight="false" outlineLevel="0" collapsed="false">
      <c r="A276" s="37" t="n">
        <v>275</v>
      </c>
      <c r="B276" s="37" t="n">
        <v>13378929</v>
      </c>
      <c r="C276" s="37" t="s">
        <v>773</v>
      </c>
      <c r="D276" s="38" t="n">
        <v>97.97926083</v>
      </c>
      <c r="E276" s="39"/>
      <c r="F276" s="40" t="n">
        <v>37.61</v>
      </c>
      <c r="G276" s="37" t="n">
        <v>9</v>
      </c>
      <c r="H276" s="37" t="n">
        <v>9</v>
      </c>
      <c r="I276" s="37" t="s">
        <v>663</v>
      </c>
      <c r="J276" s="37" t="s">
        <v>1</v>
      </c>
      <c r="K276" s="37" t="s">
        <v>166</v>
      </c>
      <c r="L276" s="37"/>
      <c r="M276" s="37"/>
      <c r="N276" s="37"/>
      <c r="O276" s="37" t="s">
        <v>774</v>
      </c>
      <c r="P276" s="40"/>
      <c r="Q276" s="40" t="n">
        <f aca="false">F276/100*D276</f>
        <v>36.849999998163</v>
      </c>
      <c r="R276" s="37" t="n">
        <v>13398493</v>
      </c>
      <c r="S276" s="37" t="s">
        <v>775</v>
      </c>
      <c r="T276" s="37" t="n">
        <v>94001</v>
      </c>
    </row>
    <row r="277" customFormat="false" ht="38.25" hidden="false" customHeight="false" outlineLevel="0" collapsed="false">
      <c r="A277" s="37" t="n">
        <v>276</v>
      </c>
      <c r="B277" s="41" t="n">
        <v>14312134</v>
      </c>
      <c r="C277" s="37" t="s">
        <v>776</v>
      </c>
      <c r="D277" s="42" t="n">
        <v>91.76715943</v>
      </c>
      <c r="E277" s="43" t="n">
        <v>24905240</v>
      </c>
      <c r="F277" s="40" t="n">
        <v>6784900</v>
      </c>
      <c r="G277" s="37" t="n">
        <v>30</v>
      </c>
      <c r="H277" s="37" t="n">
        <v>99</v>
      </c>
      <c r="I277" s="37" t="s">
        <v>43</v>
      </c>
      <c r="J277" s="37" t="s">
        <v>1</v>
      </c>
      <c r="K277" s="37" t="s">
        <v>2</v>
      </c>
      <c r="L277" s="37"/>
      <c r="M277" s="41" t="s">
        <v>44</v>
      </c>
      <c r="N277" s="41" t="s">
        <v>50</v>
      </c>
      <c r="O277" s="37" t="s">
        <v>777</v>
      </c>
      <c r="P277" s="40" t="n">
        <v>0.25</v>
      </c>
      <c r="Q277" s="40" t="n">
        <f aca="false">F277/100*D277</f>
        <v>6226310.00016607</v>
      </c>
      <c r="R277" s="41" t="n">
        <v>32945</v>
      </c>
      <c r="S277" s="41" t="s">
        <v>259</v>
      </c>
      <c r="T277" s="41" t="n">
        <v>4116</v>
      </c>
    </row>
    <row r="278" customFormat="false" ht="51" hidden="false" customHeight="false" outlineLevel="0" collapsed="false">
      <c r="A278" s="37" t="n">
        <v>277</v>
      </c>
      <c r="B278" s="37" t="n">
        <v>13381512</v>
      </c>
      <c r="C278" s="37" t="s">
        <v>778</v>
      </c>
      <c r="D278" s="38" t="n">
        <v>19.04761905</v>
      </c>
      <c r="E278" s="39"/>
      <c r="F278" s="40" t="n">
        <v>33.1275</v>
      </c>
      <c r="G278" s="37" t="n">
        <v>9</v>
      </c>
      <c r="H278" s="37" t="n">
        <v>9</v>
      </c>
      <c r="I278" s="37" t="s">
        <v>663</v>
      </c>
      <c r="J278" s="37" t="s">
        <v>1</v>
      </c>
      <c r="K278" s="37" t="s">
        <v>166</v>
      </c>
      <c r="L278" s="37"/>
      <c r="M278" s="37"/>
      <c r="N278" s="37"/>
      <c r="O278" s="37" t="s">
        <v>779</v>
      </c>
      <c r="P278" s="40"/>
      <c r="Q278" s="40" t="n">
        <f aca="false">F278/100*D278</f>
        <v>6.31000000078875</v>
      </c>
      <c r="R278" s="37" t="n">
        <v>13398493</v>
      </c>
      <c r="S278" s="37" t="s">
        <v>780</v>
      </c>
      <c r="T278" s="37" t="n">
        <v>348000</v>
      </c>
    </row>
    <row r="279" customFormat="false" ht="51" hidden="false" customHeight="false" outlineLevel="0" collapsed="false">
      <c r="A279" s="37" t="n">
        <v>278</v>
      </c>
      <c r="B279" s="37" t="n">
        <v>13389152</v>
      </c>
      <c r="C279" s="37" t="s">
        <v>781</v>
      </c>
      <c r="D279" s="38" t="n">
        <v>87.99257723</v>
      </c>
      <c r="E279" s="39"/>
      <c r="F279" s="40" t="n">
        <v>18.322</v>
      </c>
      <c r="G279" s="37" t="n">
        <v>9</v>
      </c>
      <c r="H279" s="37" t="n">
        <v>9</v>
      </c>
      <c r="I279" s="37" t="s">
        <v>663</v>
      </c>
      <c r="J279" s="37" t="s">
        <v>1</v>
      </c>
      <c r="K279" s="37" t="s">
        <v>166</v>
      </c>
      <c r="L279" s="37"/>
      <c r="M279" s="37"/>
      <c r="N279" s="37"/>
      <c r="O279" s="37" t="s">
        <v>782</v>
      </c>
      <c r="P279" s="40"/>
      <c r="Q279" s="40" t="n">
        <f aca="false">F279/100*D279</f>
        <v>16.1220000000806</v>
      </c>
      <c r="R279" s="37" t="n">
        <v>13398493</v>
      </c>
      <c r="S279" s="37" t="s">
        <v>391</v>
      </c>
      <c r="T279" s="37" t="n">
        <v>94205</v>
      </c>
    </row>
    <row r="280" customFormat="false" ht="51" hidden="false" customHeight="false" outlineLevel="0" collapsed="false">
      <c r="A280" s="37" t="n">
        <v>279</v>
      </c>
      <c r="B280" s="41" t="n">
        <v>14312973</v>
      </c>
      <c r="C280" s="37" t="s">
        <v>783</v>
      </c>
      <c r="D280" s="42" t="n">
        <v>50.001</v>
      </c>
      <c r="E280" s="43" t="n">
        <v>503718</v>
      </c>
      <c r="F280" s="40" t="n">
        <v>503716.5</v>
      </c>
      <c r="G280" s="37" t="n">
        <v>30</v>
      </c>
      <c r="H280" s="37"/>
      <c r="I280" s="37" t="s">
        <v>704</v>
      </c>
      <c r="J280" s="37" t="s">
        <v>18</v>
      </c>
      <c r="K280" s="37" t="s">
        <v>49</v>
      </c>
      <c r="L280" s="37"/>
      <c r="M280" s="41" t="s">
        <v>44</v>
      </c>
      <c r="N280" s="41" t="s">
        <v>50</v>
      </c>
      <c r="O280" s="37" t="s">
        <v>784</v>
      </c>
      <c r="P280" s="40" t="n">
        <v>0.5</v>
      </c>
      <c r="Q280" s="40" t="n">
        <f aca="false">F280/100*D280</f>
        <v>251863.287165</v>
      </c>
      <c r="R280" s="41" t="n">
        <v>37854297</v>
      </c>
      <c r="S280" s="41" t="s">
        <v>753</v>
      </c>
      <c r="T280" s="41" t="n">
        <v>3124</v>
      </c>
    </row>
    <row r="281" customFormat="false" ht="51" hidden="false" customHeight="false" outlineLevel="0" collapsed="false">
      <c r="A281" s="37" t="n">
        <v>280</v>
      </c>
      <c r="B281" s="41" t="n">
        <v>14313062</v>
      </c>
      <c r="C281" s="37" t="s">
        <v>785</v>
      </c>
      <c r="D281" s="42" t="n">
        <v>50.00000117</v>
      </c>
      <c r="E281" s="43" t="n">
        <v>42735141</v>
      </c>
      <c r="F281" s="40" t="n">
        <v>21367570</v>
      </c>
      <c r="G281" s="37" t="n">
        <v>63</v>
      </c>
      <c r="H281" s="37" t="n">
        <v>99</v>
      </c>
      <c r="I281" s="37" t="s">
        <v>786</v>
      </c>
      <c r="J281" s="37" t="s">
        <v>18</v>
      </c>
      <c r="K281" s="37" t="s">
        <v>49</v>
      </c>
      <c r="L281" s="37"/>
      <c r="M281" s="41" t="s">
        <v>44</v>
      </c>
      <c r="N281" s="41" t="s">
        <v>50</v>
      </c>
      <c r="O281" s="37" t="s">
        <v>787</v>
      </c>
      <c r="P281" s="40" t="n">
        <v>0.25</v>
      </c>
      <c r="Q281" s="40" t="n">
        <f aca="false">F281/100*D281</f>
        <v>10683785.2500006</v>
      </c>
      <c r="R281" s="41" t="n">
        <v>41482</v>
      </c>
      <c r="S281" s="41" t="s">
        <v>259</v>
      </c>
      <c r="T281" s="41" t="n">
        <v>61070</v>
      </c>
    </row>
    <row r="282" customFormat="false" ht="51" hidden="false" customHeight="false" outlineLevel="0" collapsed="false">
      <c r="A282" s="37" t="n">
        <v>281</v>
      </c>
      <c r="B282" s="41" t="n">
        <v>14313151</v>
      </c>
      <c r="C282" s="37" t="s">
        <v>788</v>
      </c>
      <c r="D282" s="42" t="n">
        <v>67.26826915</v>
      </c>
      <c r="E282" s="43" t="n">
        <v>50205</v>
      </c>
      <c r="F282" s="40" t="n">
        <v>391828.5</v>
      </c>
      <c r="G282" s="37" t="n">
        <v>65</v>
      </c>
      <c r="H282" s="37" t="n">
        <v>99</v>
      </c>
      <c r="I282" s="37" t="s">
        <v>786</v>
      </c>
      <c r="J282" s="37" t="s">
        <v>18</v>
      </c>
      <c r="K282" s="37" t="s">
        <v>49</v>
      </c>
      <c r="L282" s="37"/>
      <c r="M282" s="41" t="s">
        <v>64</v>
      </c>
      <c r="N282" s="41"/>
      <c r="O282" s="37" t="s">
        <v>789</v>
      </c>
      <c r="P282" s="40" t="n">
        <v>5.25</v>
      </c>
      <c r="Q282" s="40" t="n">
        <f aca="false">F282/100*D282</f>
        <v>263576.249986408</v>
      </c>
      <c r="R282" s="41" t="n">
        <v>41482</v>
      </c>
      <c r="S282" s="41" t="s">
        <v>790</v>
      </c>
      <c r="T282" s="41" t="n">
        <v>74900</v>
      </c>
    </row>
    <row r="283" customFormat="false" ht="51" hidden="false" customHeight="false" outlineLevel="0" collapsed="false">
      <c r="A283" s="37" t="n">
        <v>282</v>
      </c>
      <c r="B283" s="37" t="n">
        <v>13391752</v>
      </c>
      <c r="C283" s="37" t="s">
        <v>791</v>
      </c>
      <c r="D283" s="38" t="n">
        <v>39.00594273</v>
      </c>
      <c r="E283" s="39"/>
      <c r="F283" s="40" t="n">
        <v>37.02</v>
      </c>
      <c r="G283" s="37" t="n">
        <v>9</v>
      </c>
      <c r="H283" s="37" t="n">
        <v>9</v>
      </c>
      <c r="I283" s="37" t="s">
        <v>663</v>
      </c>
      <c r="J283" s="37" t="s">
        <v>1</v>
      </c>
      <c r="K283" s="37" t="s">
        <v>166</v>
      </c>
      <c r="L283" s="37"/>
      <c r="M283" s="37"/>
      <c r="N283" s="37"/>
      <c r="O283" s="37" t="s">
        <v>792</v>
      </c>
      <c r="P283" s="40"/>
      <c r="Q283" s="40" t="n">
        <f aca="false">F283/100*D283</f>
        <v>14.439999998646</v>
      </c>
      <c r="R283" s="37" t="n">
        <v>13398493</v>
      </c>
      <c r="S283" s="37" t="s">
        <v>793</v>
      </c>
      <c r="T283" s="37" t="n">
        <v>91017</v>
      </c>
    </row>
    <row r="284" customFormat="false" ht="51" hidden="false" customHeight="false" outlineLevel="0" collapsed="false">
      <c r="A284" s="37" t="n">
        <v>283</v>
      </c>
      <c r="B284" s="37" t="n">
        <v>13392504</v>
      </c>
      <c r="C284" s="37" t="s">
        <v>794</v>
      </c>
      <c r="D284" s="38" t="n">
        <v>0.06839945</v>
      </c>
      <c r="E284" s="39" t="n">
        <v>100</v>
      </c>
      <c r="F284" s="40" t="n">
        <v>36550</v>
      </c>
      <c r="G284" s="37" t="n">
        <v>9</v>
      </c>
      <c r="H284" s="37" t="n">
        <v>9</v>
      </c>
      <c r="I284" s="37" t="s">
        <v>663</v>
      </c>
      <c r="J284" s="37" t="s">
        <v>1</v>
      </c>
      <c r="K284" s="37" t="s">
        <v>15</v>
      </c>
      <c r="L284" s="37" t="s">
        <v>63</v>
      </c>
      <c r="M284" s="37" t="s">
        <v>58</v>
      </c>
      <c r="N284" s="37"/>
      <c r="O284" s="37" t="s">
        <v>795</v>
      </c>
      <c r="P284" s="40"/>
      <c r="Q284" s="40" t="n">
        <f aca="false">F284/100*D284</f>
        <v>24.999998975</v>
      </c>
      <c r="R284" s="37" t="n">
        <v>13398493</v>
      </c>
      <c r="S284" s="37" t="s">
        <v>764</v>
      </c>
      <c r="T284" s="37" t="n">
        <v>91005</v>
      </c>
    </row>
    <row r="285" customFormat="false" ht="51" hidden="false" customHeight="false" outlineLevel="0" collapsed="false">
      <c r="A285" s="37" t="n">
        <v>284</v>
      </c>
      <c r="B285" s="37" t="n">
        <v>13407128</v>
      </c>
      <c r="C285" s="37" t="s">
        <v>796</v>
      </c>
      <c r="D285" s="38" t="n">
        <v>83.39696143</v>
      </c>
      <c r="E285" s="39"/>
      <c r="F285" s="40" t="n">
        <v>2567</v>
      </c>
      <c r="G285" s="37" t="n">
        <v>9</v>
      </c>
      <c r="H285" s="37" t="n">
        <v>9</v>
      </c>
      <c r="I285" s="37" t="s">
        <v>663</v>
      </c>
      <c r="J285" s="37" t="s">
        <v>1</v>
      </c>
      <c r="K285" s="37" t="s">
        <v>166</v>
      </c>
      <c r="L285" s="37"/>
      <c r="M285" s="37"/>
      <c r="N285" s="37"/>
      <c r="O285" s="37" t="s">
        <v>797</v>
      </c>
      <c r="P285" s="40"/>
      <c r="Q285" s="40" t="n">
        <f aca="false">F285/100*D285</f>
        <v>2140.7999999081</v>
      </c>
      <c r="R285" s="37" t="n">
        <v>13398493</v>
      </c>
      <c r="S285" s="37" t="s">
        <v>525</v>
      </c>
      <c r="T285" s="37" t="n">
        <v>93120</v>
      </c>
    </row>
    <row r="286" customFormat="false" ht="51" hidden="false" customHeight="false" outlineLevel="0" collapsed="false">
      <c r="A286" s="37" t="n">
        <v>285</v>
      </c>
      <c r="B286" s="37" t="n">
        <v>13407648</v>
      </c>
      <c r="C286" s="37" t="s">
        <v>798</v>
      </c>
      <c r="D286" s="38" t="n">
        <v>25</v>
      </c>
      <c r="E286" s="39"/>
      <c r="F286" s="40" t="n">
        <v>35.52</v>
      </c>
      <c r="G286" s="37" t="n">
        <v>9</v>
      </c>
      <c r="H286" s="37" t="n">
        <v>9</v>
      </c>
      <c r="I286" s="37" t="s">
        <v>663</v>
      </c>
      <c r="J286" s="37" t="s">
        <v>1</v>
      </c>
      <c r="K286" s="37" t="s">
        <v>166</v>
      </c>
      <c r="L286" s="37"/>
      <c r="M286" s="37"/>
      <c r="N286" s="37"/>
      <c r="O286" s="37" t="s">
        <v>799</v>
      </c>
      <c r="P286" s="40"/>
      <c r="Q286" s="40" t="n">
        <f aca="false">F286/100*D286</f>
        <v>8.88</v>
      </c>
      <c r="R286" s="37" t="n">
        <v>13398493</v>
      </c>
      <c r="S286" s="37" t="s">
        <v>800</v>
      </c>
      <c r="T286" s="37" t="n">
        <v>91022</v>
      </c>
    </row>
    <row r="287" customFormat="false" ht="51" hidden="false" customHeight="false" outlineLevel="0" collapsed="false">
      <c r="A287" s="37" t="n">
        <v>286</v>
      </c>
      <c r="B287" s="41" t="n">
        <v>14307268</v>
      </c>
      <c r="C287" s="37" t="s">
        <v>801</v>
      </c>
      <c r="D287" s="42" t="n">
        <v>99.9770714</v>
      </c>
      <c r="E287" s="43" t="n">
        <v>28255172</v>
      </c>
      <c r="F287" s="40" t="n">
        <v>7065413</v>
      </c>
      <c r="G287" s="37" t="n">
        <v>9</v>
      </c>
      <c r="H287" s="37" t="n">
        <v>9</v>
      </c>
      <c r="I287" s="37" t="s">
        <v>663</v>
      </c>
      <c r="J287" s="37" t="s">
        <v>1</v>
      </c>
      <c r="K287" s="37" t="s">
        <v>2</v>
      </c>
      <c r="L287" s="37" t="s">
        <v>63</v>
      </c>
      <c r="M287" s="41" t="s">
        <v>44</v>
      </c>
      <c r="N287" s="41"/>
      <c r="O287" s="37" t="s">
        <v>802</v>
      </c>
      <c r="P287" s="40" t="n">
        <v>0.25</v>
      </c>
      <c r="Q287" s="40" t="n">
        <f aca="false">F287/100*D287</f>
        <v>7063792.99971488</v>
      </c>
      <c r="R287" s="41" t="n">
        <v>13398493</v>
      </c>
      <c r="S287" s="41" t="s">
        <v>803</v>
      </c>
      <c r="T287" s="41" t="n">
        <v>94000</v>
      </c>
    </row>
    <row r="288" customFormat="false" ht="51" hidden="false" customHeight="false" outlineLevel="0" collapsed="false">
      <c r="A288" s="37" t="n">
        <v>287</v>
      </c>
      <c r="B288" s="41" t="n">
        <v>14308316</v>
      </c>
      <c r="C288" s="37" t="s">
        <v>804</v>
      </c>
      <c r="D288" s="42" t="n">
        <v>42.70303247</v>
      </c>
      <c r="E288" s="43" t="n">
        <v>9162542</v>
      </c>
      <c r="F288" s="40" t="n">
        <v>5364105</v>
      </c>
      <c r="G288" s="37" t="n">
        <v>9</v>
      </c>
      <c r="H288" s="37" t="n">
        <v>9</v>
      </c>
      <c r="I288" s="37" t="s">
        <v>663</v>
      </c>
      <c r="J288" s="37" t="s">
        <v>1</v>
      </c>
      <c r="K288" s="37" t="s">
        <v>2</v>
      </c>
      <c r="L288" s="37" t="s">
        <v>63</v>
      </c>
      <c r="M288" s="41" t="s">
        <v>64</v>
      </c>
      <c r="N288" s="41"/>
      <c r="O288" s="37" t="s">
        <v>805</v>
      </c>
      <c r="P288" s="40" t="n">
        <v>0.25</v>
      </c>
      <c r="Q288" s="40" t="n">
        <f aca="false">F288/100*D288</f>
        <v>2290635.49987489</v>
      </c>
      <c r="R288" s="41" t="n">
        <v>13398493</v>
      </c>
      <c r="S288" s="41" t="s">
        <v>806</v>
      </c>
      <c r="T288" s="41" t="n">
        <v>93400</v>
      </c>
    </row>
    <row r="289" customFormat="false" ht="76.5" hidden="false" customHeight="false" outlineLevel="0" collapsed="false">
      <c r="A289" s="37" t="n">
        <v>288</v>
      </c>
      <c r="B289" s="41" t="n">
        <v>14315718</v>
      </c>
      <c r="C289" s="37" t="s">
        <v>807</v>
      </c>
      <c r="D289" s="42" t="n">
        <v>100</v>
      </c>
      <c r="E289" s="43" t="n">
        <v>7281800</v>
      </c>
      <c r="F289" s="40" t="n">
        <v>7281800</v>
      </c>
      <c r="G289" s="37" t="n">
        <v>30</v>
      </c>
      <c r="H289" s="37"/>
      <c r="I289" s="37" t="s">
        <v>808</v>
      </c>
      <c r="J289" s="37" t="s">
        <v>18</v>
      </c>
      <c r="K289" s="37" t="s">
        <v>49</v>
      </c>
      <c r="L289" s="37"/>
      <c r="M289" s="41" t="s">
        <v>44</v>
      </c>
      <c r="N289" s="41"/>
      <c r="O289" s="37" t="s">
        <v>809</v>
      </c>
      <c r="P289" s="40" t="n">
        <v>1</v>
      </c>
      <c r="Q289" s="40" t="n">
        <f aca="false">F289/100*D289</f>
        <v>7281800</v>
      </c>
      <c r="R289" s="41" t="n">
        <v>37552996</v>
      </c>
      <c r="S289" s="41" t="s">
        <v>116</v>
      </c>
      <c r="T289" s="41" t="n">
        <v>4073</v>
      </c>
    </row>
    <row r="290" customFormat="false" ht="89.25" hidden="false" customHeight="false" outlineLevel="0" collapsed="false">
      <c r="A290" s="37" t="n">
        <v>289</v>
      </c>
      <c r="B290" s="41" t="n">
        <v>14325697</v>
      </c>
      <c r="C290" s="37" t="s">
        <v>810</v>
      </c>
      <c r="D290" s="42" t="n">
        <v>50</v>
      </c>
      <c r="E290" s="43"/>
      <c r="F290" s="40" t="n">
        <v>300</v>
      </c>
      <c r="G290" s="37" t="n">
        <v>51</v>
      </c>
      <c r="H290" s="37"/>
      <c r="I290" s="37" t="s">
        <v>562</v>
      </c>
      <c r="J290" s="37" t="s">
        <v>18</v>
      </c>
      <c r="K290" s="37" t="s">
        <v>166</v>
      </c>
      <c r="L290" s="37"/>
      <c r="M290" s="41"/>
      <c r="N290" s="41"/>
      <c r="O290" s="37" t="s">
        <v>811</v>
      </c>
      <c r="P290" s="40"/>
      <c r="Q290" s="40" t="n">
        <f aca="false">F290/100*D290</f>
        <v>150</v>
      </c>
      <c r="R290" s="41" t="n">
        <v>19270</v>
      </c>
      <c r="S290" s="41" t="s">
        <v>812</v>
      </c>
      <c r="T290" s="41" t="n">
        <v>65080</v>
      </c>
    </row>
    <row r="291" customFormat="false" ht="51" hidden="false" customHeight="false" outlineLevel="0" collapsed="false">
      <c r="A291" s="37" t="n">
        <v>290</v>
      </c>
      <c r="B291" s="41" t="n">
        <v>14348712</v>
      </c>
      <c r="C291" s="37" t="s">
        <v>813</v>
      </c>
      <c r="D291" s="42" t="n">
        <v>24.68</v>
      </c>
      <c r="E291" s="43"/>
      <c r="F291" s="40" t="n">
        <v>270.02</v>
      </c>
      <c r="G291" s="37" t="n">
        <v>30</v>
      </c>
      <c r="H291" s="37"/>
      <c r="I291" s="37" t="s">
        <v>562</v>
      </c>
      <c r="J291" s="37" t="s">
        <v>18</v>
      </c>
      <c r="K291" s="37" t="s">
        <v>166</v>
      </c>
      <c r="L291" s="37"/>
      <c r="M291" s="41"/>
      <c r="N291" s="41"/>
      <c r="O291" s="37" t="s">
        <v>814</v>
      </c>
      <c r="P291" s="40"/>
      <c r="Q291" s="40" t="n">
        <f aca="false">F291/100*D291</f>
        <v>66.640936</v>
      </c>
      <c r="R291" s="41" t="n">
        <v>19270</v>
      </c>
      <c r="S291" s="41" t="s">
        <v>116</v>
      </c>
      <c r="T291" s="41" t="n">
        <v>3150</v>
      </c>
    </row>
    <row r="292" customFormat="false" ht="51" hidden="false" customHeight="false" outlineLevel="0" collapsed="false">
      <c r="A292" s="37" t="n">
        <v>291</v>
      </c>
      <c r="B292" s="41" t="n">
        <v>14349442</v>
      </c>
      <c r="C292" s="37" t="s">
        <v>815</v>
      </c>
      <c r="D292" s="42" t="n">
        <v>99.99366469</v>
      </c>
      <c r="E292" s="43" t="n">
        <v>6865842222</v>
      </c>
      <c r="F292" s="40" t="n">
        <v>12359298999.6</v>
      </c>
      <c r="G292" s="37" t="n">
        <v>30</v>
      </c>
      <c r="H292" s="37"/>
      <c r="I292" s="37" t="s">
        <v>816</v>
      </c>
      <c r="J292" s="37" t="s">
        <v>18</v>
      </c>
      <c r="K292" s="37" t="s">
        <v>49</v>
      </c>
      <c r="L292" s="37"/>
      <c r="M292" s="41" t="s">
        <v>44</v>
      </c>
      <c r="N292" s="41"/>
      <c r="O292" s="37" t="s">
        <v>817</v>
      </c>
      <c r="P292" s="40" t="n">
        <v>1.8</v>
      </c>
      <c r="Q292" s="40" t="n">
        <f aca="false">F292/100*D292</f>
        <v>12358515999.6946</v>
      </c>
      <c r="R292" s="41" t="n">
        <v>13480</v>
      </c>
      <c r="S292" s="41" t="s">
        <v>52</v>
      </c>
      <c r="T292" s="41" t="n">
        <v>4136</v>
      </c>
    </row>
    <row r="293" customFormat="false" ht="51" hidden="false" customHeight="false" outlineLevel="0" collapsed="false">
      <c r="A293" s="37" t="n">
        <v>292</v>
      </c>
      <c r="B293" s="41" t="n">
        <v>14360570</v>
      </c>
      <c r="C293" s="37" t="s">
        <v>818</v>
      </c>
      <c r="D293" s="42" t="n">
        <v>100</v>
      </c>
      <c r="E293" s="43" t="n">
        <v>678552657</v>
      </c>
      <c r="F293" s="40" t="n">
        <v>189994743960</v>
      </c>
      <c r="G293" s="37" t="n">
        <v>30</v>
      </c>
      <c r="H293" s="37"/>
      <c r="I293" s="37" t="s">
        <v>816</v>
      </c>
      <c r="J293" s="37" t="s">
        <v>18</v>
      </c>
      <c r="K293" s="37" t="s">
        <v>49</v>
      </c>
      <c r="L293" s="37"/>
      <c r="M293" s="41" t="s">
        <v>44</v>
      </c>
      <c r="N293" s="41"/>
      <c r="O293" s="37" t="s">
        <v>819</v>
      </c>
      <c r="P293" s="40" t="n">
        <v>280</v>
      </c>
      <c r="Q293" s="40" t="n">
        <f aca="false">F293/100*D293</f>
        <v>189994743960</v>
      </c>
      <c r="R293" s="41" t="n">
        <v>13480</v>
      </c>
      <c r="S293" s="41" t="s">
        <v>52</v>
      </c>
      <c r="T293" s="41" t="n">
        <v>1001</v>
      </c>
    </row>
    <row r="294" customFormat="false" ht="51" hidden="false" customHeight="false" outlineLevel="0" collapsed="false">
      <c r="A294" s="37" t="n">
        <v>293</v>
      </c>
      <c r="B294" s="41" t="n">
        <v>14308753</v>
      </c>
      <c r="C294" s="37" t="s">
        <v>820</v>
      </c>
      <c r="D294" s="42" t="n">
        <v>100</v>
      </c>
      <c r="E294" s="43" t="n">
        <v>89350796</v>
      </c>
      <c r="F294" s="40" t="n">
        <v>22337699</v>
      </c>
      <c r="G294" s="37" t="n">
        <v>9</v>
      </c>
      <c r="H294" s="37" t="n">
        <v>9</v>
      </c>
      <c r="I294" s="37" t="s">
        <v>663</v>
      </c>
      <c r="J294" s="37" t="s">
        <v>1</v>
      </c>
      <c r="K294" s="37" t="s">
        <v>2</v>
      </c>
      <c r="L294" s="37" t="s">
        <v>105</v>
      </c>
      <c r="M294" s="41" t="s">
        <v>44</v>
      </c>
      <c r="N294" s="41"/>
      <c r="O294" s="37" t="s">
        <v>821</v>
      </c>
      <c r="P294" s="40" t="n">
        <v>0.25</v>
      </c>
      <c r="Q294" s="40" t="n">
        <f aca="false">F294/100*D294</f>
        <v>22337699</v>
      </c>
      <c r="R294" s="41" t="n">
        <v>13398493</v>
      </c>
      <c r="S294" s="41" t="s">
        <v>641</v>
      </c>
      <c r="T294" s="41" t="n">
        <v>94518</v>
      </c>
    </row>
    <row r="295" customFormat="false" ht="51" hidden="false" customHeight="false" outlineLevel="0" collapsed="false">
      <c r="A295" s="37" t="n">
        <v>294</v>
      </c>
      <c r="B295" s="41" t="n">
        <v>14371869</v>
      </c>
      <c r="C295" s="37" t="s">
        <v>822</v>
      </c>
      <c r="D295" s="42" t="n">
        <v>99.9369314</v>
      </c>
      <c r="E295" s="43" t="n">
        <v>356529400000</v>
      </c>
      <c r="F295" s="40" t="n">
        <v>3567544000</v>
      </c>
      <c r="G295" s="37" t="n">
        <v>30</v>
      </c>
      <c r="H295" s="37"/>
      <c r="I295" s="37" t="s">
        <v>816</v>
      </c>
      <c r="J295" s="37" t="s">
        <v>18</v>
      </c>
      <c r="K295" s="37" t="s">
        <v>49</v>
      </c>
      <c r="L295" s="37"/>
      <c r="M295" s="41" t="s">
        <v>44</v>
      </c>
      <c r="N295" s="41"/>
      <c r="O295" s="37" t="s">
        <v>823</v>
      </c>
      <c r="P295" s="40" t="n">
        <v>0.01</v>
      </c>
      <c r="Q295" s="40" t="n">
        <f aca="false">F295/100*D295</f>
        <v>3565293999.94482</v>
      </c>
      <c r="R295" s="41" t="n">
        <v>13480</v>
      </c>
      <c r="S295" s="41" t="s">
        <v>52</v>
      </c>
      <c r="T295" s="41" t="n">
        <v>1030</v>
      </c>
    </row>
    <row r="296" customFormat="false" ht="63.75" hidden="false" customHeight="false" outlineLevel="0" collapsed="false">
      <c r="A296" s="37" t="n">
        <v>295</v>
      </c>
      <c r="B296" s="41" t="n">
        <v>16392628</v>
      </c>
      <c r="C296" s="37" t="s">
        <v>824</v>
      </c>
      <c r="D296" s="42" t="n">
        <v>25.00002517</v>
      </c>
      <c r="E296" s="43" t="n">
        <v>993107</v>
      </c>
      <c r="F296" s="40" t="n">
        <v>993106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7" t="s">
        <v>2</v>
      </c>
      <c r="L296" s="37"/>
      <c r="M296" s="41" t="s">
        <v>44</v>
      </c>
      <c r="N296" s="41"/>
      <c r="O296" s="37" t="s">
        <v>825</v>
      </c>
      <c r="P296" s="40" t="n">
        <v>0.25</v>
      </c>
      <c r="Q296" s="40" t="n">
        <f aca="false">F296/100*D296</f>
        <v>248276.74996478</v>
      </c>
      <c r="R296" s="41" t="n">
        <v>32945</v>
      </c>
      <c r="S296" s="41" t="s">
        <v>338</v>
      </c>
      <c r="T296" s="41" t="n">
        <v>1135</v>
      </c>
    </row>
    <row r="297" customFormat="false" ht="38.25" hidden="false" customHeight="false" outlineLevel="0" collapsed="false">
      <c r="A297" s="37" t="n">
        <v>296</v>
      </c>
      <c r="B297" s="41" t="n">
        <v>16464888</v>
      </c>
      <c r="C297" s="37" t="s">
        <v>826</v>
      </c>
      <c r="D297" s="42" t="n">
        <v>99.95334563</v>
      </c>
      <c r="E297" s="43" t="n">
        <v>49597067</v>
      </c>
      <c r="F297" s="40" t="n">
        <v>12405054.25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7" t="s">
        <v>2</v>
      </c>
      <c r="L297" s="37"/>
      <c r="M297" s="41" t="s">
        <v>44</v>
      </c>
      <c r="N297" s="41"/>
      <c r="O297" s="37" t="s">
        <v>827</v>
      </c>
      <c r="P297" s="40" t="n">
        <v>0.25</v>
      </c>
      <c r="Q297" s="40" t="n">
        <f aca="false">F297/100*D297</f>
        <v>12399266.7500915</v>
      </c>
      <c r="R297" s="41" t="n">
        <v>32945</v>
      </c>
      <c r="S297" s="41" t="s">
        <v>60</v>
      </c>
      <c r="T297" s="41" t="n">
        <v>2002</v>
      </c>
    </row>
    <row r="298" customFormat="false" ht="51" hidden="false" customHeight="false" outlineLevel="0" collapsed="false">
      <c r="A298" s="37" t="n">
        <v>297</v>
      </c>
      <c r="B298" s="41" t="n">
        <v>14312766</v>
      </c>
      <c r="C298" s="37" t="s">
        <v>828</v>
      </c>
      <c r="D298" s="42" t="n">
        <v>94.61481963</v>
      </c>
      <c r="E298" s="43" t="n">
        <v>19022687</v>
      </c>
      <c r="F298" s="40" t="n">
        <v>5026349.75</v>
      </c>
      <c r="G298" s="37" t="n">
        <v>9</v>
      </c>
      <c r="H298" s="37" t="n">
        <v>9</v>
      </c>
      <c r="I298" s="37" t="s">
        <v>663</v>
      </c>
      <c r="J298" s="37" t="s">
        <v>1</v>
      </c>
      <c r="K298" s="37" t="s">
        <v>2</v>
      </c>
      <c r="L298" s="37" t="s">
        <v>105</v>
      </c>
      <c r="M298" s="41" t="s">
        <v>64</v>
      </c>
      <c r="N298" s="41"/>
      <c r="O298" s="37" t="s">
        <v>829</v>
      </c>
      <c r="P298" s="40" t="n">
        <v>0.25</v>
      </c>
      <c r="Q298" s="40" t="n">
        <f aca="false">F298/100*D298</f>
        <v>4755671.74993546</v>
      </c>
      <c r="R298" s="41" t="n">
        <v>13398493</v>
      </c>
      <c r="S298" s="41" t="s">
        <v>298</v>
      </c>
      <c r="T298" s="41" t="n">
        <v>94400</v>
      </c>
    </row>
    <row r="299" customFormat="false" ht="51" hidden="false" customHeight="false" outlineLevel="0" collapsed="false">
      <c r="A299" s="37" t="n">
        <v>298</v>
      </c>
      <c r="B299" s="41" t="n">
        <v>20164703</v>
      </c>
      <c r="C299" s="37" t="s">
        <v>830</v>
      </c>
      <c r="D299" s="42" t="n">
        <v>50.49153418</v>
      </c>
      <c r="E299" s="43" t="n">
        <v>1270367</v>
      </c>
      <c r="F299" s="40" t="n">
        <v>629000</v>
      </c>
      <c r="G299" s="37" t="n">
        <v>9</v>
      </c>
      <c r="H299" s="37" t="n">
        <v>9</v>
      </c>
      <c r="I299" s="37" t="s">
        <v>663</v>
      </c>
      <c r="J299" s="37" t="s">
        <v>1</v>
      </c>
      <c r="K299" s="37" t="s">
        <v>2</v>
      </c>
      <c r="L299" s="37"/>
      <c r="M299" s="41" t="s">
        <v>44</v>
      </c>
      <c r="N299" s="41"/>
      <c r="O299" s="37" t="s">
        <v>831</v>
      </c>
      <c r="P299" s="40" t="n">
        <v>0.25</v>
      </c>
      <c r="Q299" s="40" t="n">
        <f aca="false">F299/100*D299</f>
        <v>317591.7499922</v>
      </c>
      <c r="R299" s="41" t="n">
        <v>13398493</v>
      </c>
      <c r="S299" s="41" t="s">
        <v>625</v>
      </c>
      <c r="T299" s="41" t="n">
        <v>94504</v>
      </c>
    </row>
    <row r="300" customFormat="false" ht="51" hidden="false" customHeight="false" outlineLevel="0" collapsed="false">
      <c r="A300" s="37" t="n">
        <v>299</v>
      </c>
      <c r="B300" s="41" t="n">
        <v>19355384</v>
      </c>
      <c r="C300" s="37" t="s">
        <v>832</v>
      </c>
      <c r="D300" s="42" t="n">
        <v>49</v>
      </c>
      <c r="E300" s="43"/>
      <c r="F300" s="40" t="n">
        <v>45607670</v>
      </c>
      <c r="G300" s="37" t="n">
        <v>30</v>
      </c>
      <c r="H300" s="37"/>
      <c r="I300" s="37" t="s">
        <v>562</v>
      </c>
      <c r="J300" s="37" t="s">
        <v>18</v>
      </c>
      <c r="K300" s="37" t="s">
        <v>166</v>
      </c>
      <c r="L300" s="37"/>
      <c r="M300" s="41"/>
      <c r="N300" s="41"/>
      <c r="O300" s="37" t="s">
        <v>833</v>
      </c>
      <c r="P300" s="40"/>
      <c r="Q300" s="40" t="n">
        <f aca="false">F300/100*D300</f>
        <v>22347758.3</v>
      </c>
      <c r="R300" s="41" t="n">
        <v>19270</v>
      </c>
      <c r="S300" s="41" t="s">
        <v>116</v>
      </c>
      <c r="T300" s="41" t="n">
        <v>3150</v>
      </c>
    </row>
    <row r="301" customFormat="false" ht="51" hidden="false" customHeight="false" outlineLevel="0" collapsed="false">
      <c r="A301" s="37" t="n">
        <v>300</v>
      </c>
      <c r="B301" s="41" t="n">
        <v>20176209</v>
      </c>
      <c r="C301" s="37" t="s">
        <v>834</v>
      </c>
      <c r="D301" s="42" t="n">
        <v>5.29989299</v>
      </c>
      <c r="E301" s="43"/>
      <c r="F301" s="40" t="n">
        <v>3738</v>
      </c>
      <c r="G301" s="37" t="n">
        <v>9</v>
      </c>
      <c r="H301" s="37" t="n">
        <v>9</v>
      </c>
      <c r="I301" s="37" t="s">
        <v>663</v>
      </c>
      <c r="J301" s="37" t="s">
        <v>1</v>
      </c>
      <c r="K301" s="37" t="s">
        <v>166</v>
      </c>
      <c r="L301" s="37"/>
      <c r="M301" s="41"/>
      <c r="N301" s="41"/>
      <c r="O301" s="37" t="s">
        <v>835</v>
      </c>
      <c r="P301" s="40"/>
      <c r="Q301" s="40" t="n">
        <f aca="false">F301/100*D301</f>
        <v>198.1099999662</v>
      </c>
      <c r="R301" s="41" t="n">
        <v>13398493</v>
      </c>
      <c r="S301" s="41" t="s">
        <v>836</v>
      </c>
      <c r="T301" s="41" t="n">
        <v>94100</v>
      </c>
    </row>
    <row r="302" customFormat="false" ht="25.5" hidden="false" customHeight="false" outlineLevel="0" collapsed="false">
      <c r="A302" s="37" t="n">
        <v>301</v>
      </c>
      <c r="B302" s="41" t="n">
        <v>19360511</v>
      </c>
      <c r="C302" s="37" t="s">
        <v>837</v>
      </c>
      <c r="D302" s="42" t="n">
        <v>51</v>
      </c>
      <c r="E302" s="43"/>
      <c r="F302" s="40" t="n">
        <v>401960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166</v>
      </c>
      <c r="L302" s="37"/>
      <c r="M302" s="41"/>
      <c r="N302" s="41"/>
      <c r="O302" s="37" t="s">
        <v>838</v>
      </c>
      <c r="P302" s="40"/>
      <c r="Q302" s="40" t="n">
        <f aca="false">F302/100*D302</f>
        <v>204999.6</v>
      </c>
      <c r="R302" s="41" t="n">
        <v>32945</v>
      </c>
      <c r="S302" s="41" t="s">
        <v>806</v>
      </c>
      <c r="T302" s="41" t="n">
        <v>4136</v>
      </c>
    </row>
    <row r="303" customFormat="false" ht="38.25" hidden="false" customHeight="false" outlineLevel="0" collapsed="false">
      <c r="A303" s="37" t="n">
        <v>302</v>
      </c>
      <c r="B303" s="41" t="n">
        <v>19388768</v>
      </c>
      <c r="C303" s="37" t="s">
        <v>839</v>
      </c>
      <c r="D303" s="42" t="n">
        <v>0.0007</v>
      </c>
      <c r="E303" s="43" t="n">
        <v>19050</v>
      </c>
      <c r="F303" s="40" t="n">
        <v>284160000</v>
      </c>
      <c r="G303" s="37" t="n">
        <v>14</v>
      </c>
      <c r="H303" s="37" t="n">
        <v>99</v>
      </c>
      <c r="I303" s="37" t="s">
        <v>43</v>
      </c>
      <c r="J303" s="37" t="s">
        <v>1</v>
      </c>
      <c r="K303" s="37" t="s">
        <v>15</v>
      </c>
      <c r="L303" s="37"/>
      <c r="M303" s="41" t="s">
        <v>243</v>
      </c>
      <c r="N303" s="41"/>
      <c r="O303" s="37" t="s">
        <v>840</v>
      </c>
      <c r="P303" s="40"/>
      <c r="Q303" s="40" t="n">
        <f aca="false">F303/100*D303</f>
        <v>1989.12</v>
      </c>
      <c r="R303" s="41" t="n">
        <v>32945</v>
      </c>
      <c r="S303" s="41" t="s">
        <v>498</v>
      </c>
      <c r="T303" s="41" t="n">
        <v>83001</v>
      </c>
    </row>
    <row r="304" customFormat="false" ht="76.5" hidden="false" customHeight="false" outlineLevel="0" collapsed="false">
      <c r="A304" s="37" t="n">
        <v>303</v>
      </c>
      <c r="B304" s="41" t="n">
        <v>20015666</v>
      </c>
      <c r="C304" s="37" t="s">
        <v>841</v>
      </c>
      <c r="D304" s="42" t="n">
        <v>65.8</v>
      </c>
      <c r="E304" s="43"/>
      <c r="F304" s="40" t="n">
        <v>38.07</v>
      </c>
      <c r="G304" s="37" t="n">
        <v>30</v>
      </c>
      <c r="H304" s="37"/>
      <c r="I304" s="37" t="s">
        <v>562</v>
      </c>
      <c r="J304" s="37" t="s">
        <v>18</v>
      </c>
      <c r="K304" s="37" t="s">
        <v>166</v>
      </c>
      <c r="L304" s="37"/>
      <c r="M304" s="41"/>
      <c r="N304" s="41"/>
      <c r="O304" s="37" t="s">
        <v>814</v>
      </c>
      <c r="P304" s="40"/>
      <c r="Q304" s="40" t="n">
        <f aca="false">F304/100*D304</f>
        <v>25.05006</v>
      </c>
      <c r="R304" s="41" t="n">
        <v>19270</v>
      </c>
      <c r="S304" s="41" t="s">
        <v>842</v>
      </c>
      <c r="T304" s="41" t="n">
        <v>3150</v>
      </c>
    </row>
    <row r="305" customFormat="false" ht="38.25" hidden="false" customHeight="false" outlineLevel="0" collapsed="false">
      <c r="A305" s="37" t="n">
        <v>304</v>
      </c>
      <c r="B305" s="41" t="n">
        <v>20023463</v>
      </c>
      <c r="C305" s="37" t="s">
        <v>843</v>
      </c>
      <c r="D305" s="42" t="n">
        <v>0.607</v>
      </c>
      <c r="E305" s="43" t="n">
        <v>303300</v>
      </c>
      <c r="F305" s="40" t="n">
        <v>10000000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15</v>
      </c>
      <c r="L305" s="37"/>
      <c r="M305" s="41" t="s">
        <v>243</v>
      </c>
      <c r="N305" s="41"/>
      <c r="O305" s="37" t="s">
        <v>844</v>
      </c>
      <c r="P305" s="40"/>
      <c r="Q305" s="40" t="n">
        <f aca="false">F305/100*D305</f>
        <v>607000</v>
      </c>
      <c r="R305" s="41" t="n">
        <v>32945</v>
      </c>
      <c r="S305" s="41" t="s">
        <v>498</v>
      </c>
      <c r="T305" s="41" t="n">
        <v>1032</v>
      </c>
    </row>
    <row r="306" customFormat="false" ht="51" hidden="false" customHeight="false" outlineLevel="0" collapsed="false">
      <c r="A306" s="37" t="n">
        <v>305</v>
      </c>
      <c r="B306" s="41" t="n">
        <v>20047943</v>
      </c>
      <c r="C306" s="37" t="s">
        <v>845</v>
      </c>
      <c r="D306" s="42" t="n">
        <v>100</v>
      </c>
      <c r="E306" s="43" t="n">
        <v>13846592</v>
      </c>
      <c r="F306" s="40" t="n">
        <v>1384659200</v>
      </c>
      <c r="G306" s="37" t="n">
        <v>30</v>
      </c>
      <c r="H306" s="37"/>
      <c r="I306" s="37" t="s">
        <v>846</v>
      </c>
      <c r="J306" s="37" t="s">
        <v>18</v>
      </c>
      <c r="K306" s="37" t="s">
        <v>57</v>
      </c>
      <c r="L306" s="37"/>
      <c r="M306" s="41" t="s">
        <v>44</v>
      </c>
      <c r="N306" s="41"/>
      <c r="O306" s="37" t="s">
        <v>847</v>
      </c>
      <c r="P306" s="40" t="n">
        <v>100</v>
      </c>
      <c r="Q306" s="40" t="n">
        <f aca="false">F306/100*D306</f>
        <v>1384659200</v>
      </c>
      <c r="R306" s="41" t="n">
        <v>37471967</v>
      </c>
      <c r="S306" s="41" t="s">
        <v>848</v>
      </c>
      <c r="T306" s="41" t="n">
        <v>1033</v>
      </c>
    </row>
    <row r="307" customFormat="false" ht="38.25" hidden="false" customHeight="false" outlineLevel="0" collapsed="false">
      <c r="A307" s="37" t="n">
        <v>306</v>
      </c>
      <c r="B307" s="41" t="n">
        <v>20048090</v>
      </c>
      <c r="C307" s="37" t="s">
        <v>849</v>
      </c>
      <c r="D307" s="42" t="n">
        <v>22.39408313</v>
      </c>
      <c r="E307" s="43" t="n">
        <v>96830</v>
      </c>
      <c r="F307" s="40" t="n">
        <v>19362468.98</v>
      </c>
      <c r="G307" s="37" t="n">
        <v>32</v>
      </c>
      <c r="H307" s="37" t="n">
        <v>99</v>
      </c>
      <c r="I307" s="37" t="s">
        <v>43</v>
      </c>
      <c r="J307" s="37" t="s">
        <v>1</v>
      </c>
      <c r="K307" s="37" t="s">
        <v>15</v>
      </c>
      <c r="L307" s="37" t="s">
        <v>63</v>
      </c>
      <c r="M307" s="41" t="s">
        <v>243</v>
      </c>
      <c r="N307" s="41"/>
      <c r="O307" s="37" t="s">
        <v>850</v>
      </c>
      <c r="P307" s="40"/>
      <c r="Q307" s="40" t="n">
        <f aca="false">F307/100*D307</f>
        <v>4336047.39940166</v>
      </c>
      <c r="R307" s="41" t="n">
        <v>32945</v>
      </c>
      <c r="S307" s="41" t="s">
        <v>442</v>
      </c>
      <c r="T307" s="41" t="n">
        <v>8324</v>
      </c>
    </row>
    <row r="308" customFormat="false" ht="51" hidden="false" customHeight="false" outlineLevel="0" collapsed="false">
      <c r="A308" s="37" t="n">
        <v>307</v>
      </c>
      <c r="B308" s="41" t="n">
        <v>20050431</v>
      </c>
      <c r="C308" s="37" t="s">
        <v>851</v>
      </c>
      <c r="D308" s="42" t="n">
        <v>50</v>
      </c>
      <c r="E308" s="43"/>
      <c r="F308" s="40" t="n">
        <v>1000000</v>
      </c>
      <c r="G308" s="37" t="n">
        <v>30</v>
      </c>
      <c r="H308" s="37"/>
      <c r="I308" s="37" t="s">
        <v>562</v>
      </c>
      <c r="J308" s="37" t="s">
        <v>18</v>
      </c>
      <c r="K308" s="37" t="s">
        <v>166</v>
      </c>
      <c r="L308" s="37"/>
      <c r="M308" s="41"/>
      <c r="N308" s="41"/>
      <c r="O308" s="37" t="s">
        <v>852</v>
      </c>
      <c r="P308" s="40"/>
      <c r="Q308" s="40" t="n">
        <f aca="false">F308/100*D308</f>
        <v>500000</v>
      </c>
      <c r="R308" s="41" t="n">
        <v>19270</v>
      </c>
      <c r="S308" s="41" t="s">
        <v>120</v>
      </c>
      <c r="T308" s="41" t="n">
        <v>3142</v>
      </c>
    </row>
    <row r="309" customFormat="false" ht="51" hidden="false" customHeight="false" outlineLevel="0" collapsed="false">
      <c r="A309" s="37" t="n">
        <v>308</v>
      </c>
      <c r="B309" s="41" t="n">
        <v>25365688</v>
      </c>
      <c r="C309" s="37" t="s">
        <v>853</v>
      </c>
      <c r="D309" s="42" t="n">
        <v>29.70005784</v>
      </c>
      <c r="E309" s="43"/>
      <c r="F309" s="40" t="n">
        <v>3821.07</v>
      </c>
      <c r="G309" s="37" t="n">
        <v>9</v>
      </c>
      <c r="H309" s="37" t="n">
        <v>9</v>
      </c>
      <c r="I309" s="37" t="s">
        <v>663</v>
      </c>
      <c r="J309" s="37" t="s">
        <v>1</v>
      </c>
      <c r="K309" s="37" t="s">
        <v>15</v>
      </c>
      <c r="L309" s="37"/>
      <c r="M309" s="41"/>
      <c r="N309" s="41"/>
      <c r="O309" s="37" t="s">
        <v>854</v>
      </c>
      <c r="P309" s="40"/>
      <c r="Q309" s="40" t="n">
        <f aca="false">F309/100*D309</f>
        <v>1134.86000010689</v>
      </c>
      <c r="R309" s="41" t="n">
        <v>13398493</v>
      </c>
      <c r="S309" s="41" t="s">
        <v>60</v>
      </c>
      <c r="T309" s="41" t="n">
        <v>93600</v>
      </c>
    </row>
    <row r="310" customFormat="false" ht="38.25" hidden="false" customHeight="false" outlineLevel="0" collapsed="false">
      <c r="A310" s="37" t="n">
        <v>309</v>
      </c>
      <c r="B310" s="41" t="n">
        <v>20077482</v>
      </c>
      <c r="C310" s="37" t="s">
        <v>855</v>
      </c>
      <c r="D310" s="42" t="n">
        <v>99.65854769</v>
      </c>
      <c r="E310" s="43" t="n">
        <v>4378</v>
      </c>
      <c r="F310" s="40" t="n">
        <v>4393000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/>
      <c r="M310" s="41" t="s">
        <v>243</v>
      </c>
      <c r="N310" s="41"/>
      <c r="O310" s="37" t="s">
        <v>856</v>
      </c>
      <c r="P310" s="40" t="n">
        <v>10000</v>
      </c>
      <c r="Q310" s="40" t="n">
        <f aca="false">F310/100*D310</f>
        <v>43780000.000217</v>
      </c>
      <c r="R310" s="41" t="n">
        <v>32945</v>
      </c>
      <c r="S310" s="41" t="s">
        <v>525</v>
      </c>
      <c r="T310" s="41" t="n">
        <v>4050</v>
      </c>
    </row>
    <row r="311" customFormat="false" ht="51" hidden="false" customHeight="false" outlineLevel="0" collapsed="false">
      <c r="A311" s="37" t="n">
        <v>310</v>
      </c>
      <c r="B311" s="41" t="n">
        <v>20077720</v>
      </c>
      <c r="C311" s="37" t="s">
        <v>857</v>
      </c>
      <c r="D311" s="42" t="n">
        <v>100</v>
      </c>
      <c r="E311" s="43" t="n">
        <v>5564714</v>
      </c>
      <c r="F311" s="40" t="n">
        <v>5564714000</v>
      </c>
      <c r="G311" s="37" t="n">
        <v>30</v>
      </c>
      <c r="H311" s="37" t="n">
        <v>99</v>
      </c>
      <c r="I311" s="37" t="s">
        <v>48</v>
      </c>
      <c r="J311" s="37" t="s">
        <v>18</v>
      </c>
      <c r="K311" s="37" t="s">
        <v>57</v>
      </c>
      <c r="L311" s="37"/>
      <c r="M311" s="41" t="s">
        <v>58</v>
      </c>
      <c r="N311" s="41" t="s">
        <v>50</v>
      </c>
      <c r="O311" s="37" t="s">
        <v>858</v>
      </c>
      <c r="P311" s="40" t="n">
        <v>1000</v>
      </c>
      <c r="Q311" s="40" t="n">
        <f aca="false">F311/100*D311</f>
        <v>5564714000</v>
      </c>
      <c r="R311" s="41" t="n">
        <v>31101</v>
      </c>
      <c r="S311" s="41" t="s">
        <v>60</v>
      </c>
      <c r="T311" s="41" t="n">
        <v>1001</v>
      </c>
    </row>
    <row r="312" customFormat="false" ht="51" hidden="false" customHeight="false" outlineLevel="0" collapsed="false">
      <c r="A312" s="37" t="n">
        <v>311</v>
      </c>
      <c r="B312" s="41" t="n">
        <v>20078889</v>
      </c>
      <c r="C312" s="37" t="s">
        <v>859</v>
      </c>
      <c r="D312" s="42" t="n">
        <v>100</v>
      </c>
      <c r="E312" s="43" t="n">
        <v>210000</v>
      </c>
      <c r="F312" s="40" t="n">
        <v>2100000</v>
      </c>
      <c r="G312" s="37" t="n">
        <v>30</v>
      </c>
      <c r="H312" s="37" t="n">
        <v>99</v>
      </c>
      <c r="I312" s="37" t="s">
        <v>860</v>
      </c>
      <c r="J312" s="37" t="s">
        <v>18</v>
      </c>
      <c r="K312" s="37" t="s">
        <v>57</v>
      </c>
      <c r="L312" s="37"/>
      <c r="M312" s="41" t="s">
        <v>58</v>
      </c>
      <c r="N312" s="41"/>
      <c r="O312" s="37" t="s">
        <v>861</v>
      </c>
      <c r="P312" s="40"/>
      <c r="Q312" s="40" t="n">
        <f aca="false">F312/100*D312</f>
        <v>2100000</v>
      </c>
      <c r="R312" s="41" t="n">
        <v>31101</v>
      </c>
      <c r="S312" s="41" t="s">
        <v>60</v>
      </c>
      <c r="T312" s="41" t="n">
        <v>1032</v>
      </c>
    </row>
    <row r="313" customFormat="false" ht="51" hidden="false" customHeight="false" outlineLevel="0" collapsed="false">
      <c r="A313" s="37" t="n">
        <v>312</v>
      </c>
      <c r="B313" s="37" t="n">
        <v>386318</v>
      </c>
      <c r="C313" s="37" t="s">
        <v>862</v>
      </c>
      <c r="D313" s="38" t="n">
        <v>9.09390113</v>
      </c>
      <c r="E313" s="39" t="n">
        <v>29841</v>
      </c>
      <c r="F313" s="40" t="n">
        <v>82035.75</v>
      </c>
      <c r="G313" s="37" t="n">
        <v>35</v>
      </c>
      <c r="H313" s="37" t="n">
        <v>35</v>
      </c>
      <c r="I313" s="37" t="s">
        <v>863</v>
      </c>
      <c r="J313" s="37" t="s">
        <v>1</v>
      </c>
      <c r="K313" s="37" t="s">
        <v>2</v>
      </c>
      <c r="L313" s="37" t="s">
        <v>63</v>
      </c>
      <c r="M313" s="37" t="s">
        <v>64</v>
      </c>
      <c r="N313" s="37"/>
      <c r="O313" s="37" t="s">
        <v>864</v>
      </c>
      <c r="P313" s="40" t="n">
        <v>0.25</v>
      </c>
      <c r="Q313" s="40" t="n">
        <f aca="false">F313/100*D313</f>
        <v>7460.24999625398</v>
      </c>
      <c r="R313" s="37" t="n">
        <v>13747462</v>
      </c>
      <c r="S313" s="37" t="s">
        <v>451</v>
      </c>
      <c r="T313" s="37" t="n">
        <v>27142</v>
      </c>
    </row>
    <row r="314" customFormat="false" ht="51" hidden="false" customHeight="false" outlineLevel="0" collapsed="false">
      <c r="A314" s="37" t="n">
        <v>313</v>
      </c>
      <c r="B314" s="37" t="n">
        <v>904902</v>
      </c>
      <c r="C314" s="37" t="s">
        <v>865</v>
      </c>
      <c r="D314" s="38" t="n">
        <v>0.0943416</v>
      </c>
      <c r="E314" s="39" t="n">
        <v>2701</v>
      </c>
      <c r="F314" s="40" t="n">
        <v>715750</v>
      </c>
      <c r="G314" s="37" t="n">
        <v>35</v>
      </c>
      <c r="H314" s="37" t="n">
        <v>35</v>
      </c>
      <c r="I314" s="37" t="s">
        <v>863</v>
      </c>
      <c r="J314" s="37" t="s">
        <v>1</v>
      </c>
      <c r="K314" s="37" t="s">
        <v>2</v>
      </c>
      <c r="L314" s="37" t="s">
        <v>63</v>
      </c>
      <c r="M314" s="37" t="s">
        <v>64</v>
      </c>
      <c r="N314" s="37"/>
      <c r="O314" s="37" t="s">
        <v>866</v>
      </c>
      <c r="P314" s="40" t="n">
        <v>0.25</v>
      </c>
      <c r="Q314" s="40" t="n">
        <f aca="false">F314/100*D314</f>
        <v>675.250002</v>
      </c>
      <c r="R314" s="37" t="n">
        <v>13747462</v>
      </c>
      <c r="S314" s="37" t="s">
        <v>867</v>
      </c>
      <c r="T314" s="37" t="n">
        <v>26600</v>
      </c>
    </row>
    <row r="315" customFormat="false" ht="51" hidden="false" customHeight="false" outlineLevel="0" collapsed="false">
      <c r="A315" s="37" t="n">
        <v>314</v>
      </c>
      <c r="B315" s="41" t="n">
        <v>20323581</v>
      </c>
      <c r="C315" s="37" t="s">
        <v>868</v>
      </c>
      <c r="D315" s="42" t="n">
        <v>100</v>
      </c>
      <c r="E315" s="43" t="n">
        <v>3357000</v>
      </c>
      <c r="F315" s="40" t="n">
        <v>839250</v>
      </c>
      <c r="G315" s="37" t="n">
        <v>14</v>
      </c>
      <c r="H315" s="37"/>
      <c r="I315" s="37" t="s">
        <v>118</v>
      </c>
      <c r="J315" s="37" t="s">
        <v>18</v>
      </c>
      <c r="K315" s="37" t="s">
        <v>49</v>
      </c>
      <c r="L315" s="37"/>
      <c r="M315" s="41" t="s">
        <v>64</v>
      </c>
      <c r="N315" s="41"/>
      <c r="O315" s="37" t="s">
        <v>869</v>
      </c>
      <c r="P315" s="40" t="n">
        <v>0.25</v>
      </c>
      <c r="Q315" s="40" t="n">
        <f aca="false">F315/100*D315</f>
        <v>839250</v>
      </c>
      <c r="R315" s="41" t="n">
        <v>33833561</v>
      </c>
      <c r="S315" s="41" t="s">
        <v>120</v>
      </c>
      <c r="T315" s="41" t="n">
        <v>86252</v>
      </c>
    </row>
    <row r="316" customFormat="false" ht="51" hidden="false" customHeight="false" outlineLevel="0" collapsed="false">
      <c r="A316" s="37" t="n">
        <v>315</v>
      </c>
      <c r="B316" s="37" t="n">
        <v>5390842</v>
      </c>
      <c r="C316" s="37" t="s">
        <v>870</v>
      </c>
      <c r="D316" s="38" t="n">
        <v>19.82018927</v>
      </c>
      <c r="E316" s="39" t="n">
        <v>25132</v>
      </c>
      <c r="F316" s="40" t="n">
        <v>31700</v>
      </c>
      <c r="G316" s="37" t="n">
        <v>35</v>
      </c>
      <c r="H316" s="37" t="n">
        <v>35</v>
      </c>
      <c r="I316" s="37" t="s">
        <v>863</v>
      </c>
      <c r="J316" s="37" t="s">
        <v>1</v>
      </c>
      <c r="K316" s="37" t="s">
        <v>2</v>
      </c>
      <c r="L316" s="37"/>
      <c r="M316" s="37" t="s">
        <v>44</v>
      </c>
      <c r="N316" s="37"/>
      <c r="O316" s="37" t="s">
        <v>871</v>
      </c>
      <c r="P316" s="40" t="n">
        <v>0.25</v>
      </c>
      <c r="Q316" s="40" t="n">
        <f aca="false">F316/100*D316</f>
        <v>6282.99999859</v>
      </c>
      <c r="R316" s="37" t="n">
        <v>13747462</v>
      </c>
      <c r="S316" s="37" t="s">
        <v>377</v>
      </c>
      <c r="T316" s="37" t="n">
        <v>27013</v>
      </c>
    </row>
    <row r="317" customFormat="false" ht="25.5" hidden="false" customHeight="false" outlineLevel="0" collapsed="false">
      <c r="A317" s="37" t="n">
        <v>316</v>
      </c>
      <c r="B317" s="41" t="n">
        <v>20449073</v>
      </c>
      <c r="C317" s="37" t="s">
        <v>872</v>
      </c>
      <c r="D317" s="42" t="n">
        <v>50.99994202</v>
      </c>
      <c r="E317" s="43"/>
      <c r="F317" s="40" t="n">
        <v>362171</v>
      </c>
      <c r="G317" s="37" t="n">
        <v>21</v>
      </c>
      <c r="H317" s="37" t="n">
        <v>99</v>
      </c>
      <c r="I317" s="37" t="s">
        <v>43</v>
      </c>
      <c r="J317" s="37" t="s">
        <v>1</v>
      </c>
      <c r="K317" s="37" t="s">
        <v>166</v>
      </c>
      <c r="L317" s="37"/>
      <c r="M317" s="41"/>
      <c r="N317" s="41"/>
      <c r="O317" s="37" t="s">
        <v>873</v>
      </c>
      <c r="P317" s="40"/>
      <c r="Q317" s="40" t="n">
        <f aca="false">F317/100*D317</f>
        <v>184707.000013254</v>
      </c>
      <c r="R317" s="41" t="n">
        <v>32945</v>
      </c>
      <c r="S317" s="41" t="s">
        <v>658</v>
      </c>
      <c r="T317" s="41" t="n">
        <v>90260</v>
      </c>
    </row>
    <row r="318" customFormat="false" ht="51" hidden="false" customHeight="false" outlineLevel="0" collapsed="false">
      <c r="A318" s="37" t="n">
        <v>317</v>
      </c>
      <c r="B318" s="41" t="n">
        <v>20636510</v>
      </c>
      <c r="C318" s="37" t="s">
        <v>874</v>
      </c>
      <c r="D318" s="42" t="n">
        <v>9.55660705</v>
      </c>
      <c r="E318" s="43" t="n">
        <v>15693</v>
      </c>
      <c r="F318" s="40" t="n">
        <v>41052.75</v>
      </c>
      <c r="G318" s="37" t="n">
        <v>35</v>
      </c>
      <c r="H318" s="37" t="n">
        <v>35</v>
      </c>
      <c r="I318" s="37" t="s">
        <v>863</v>
      </c>
      <c r="J318" s="37" t="s">
        <v>1</v>
      </c>
      <c r="K318" s="37" t="s">
        <v>2</v>
      </c>
      <c r="L318" s="37"/>
      <c r="M318" s="41" t="s">
        <v>64</v>
      </c>
      <c r="N318" s="41"/>
      <c r="O318" s="37" t="s">
        <v>875</v>
      </c>
      <c r="P318" s="40" t="n">
        <v>0.25</v>
      </c>
      <c r="Q318" s="40" t="n">
        <f aca="false">F318/100*D318</f>
        <v>3923.25000071888</v>
      </c>
      <c r="R318" s="41" t="n">
        <v>13747462</v>
      </c>
      <c r="S318" s="41" t="s">
        <v>72</v>
      </c>
      <c r="T318" s="41" t="n">
        <v>26240</v>
      </c>
    </row>
    <row r="319" customFormat="false" ht="51" hidden="false" customHeight="false" outlineLevel="0" collapsed="false">
      <c r="A319" s="37" t="n">
        <v>318</v>
      </c>
      <c r="B319" s="41" t="n">
        <v>20588716</v>
      </c>
      <c r="C319" s="37" t="s">
        <v>876</v>
      </c>
      <c r="D319" s="42" t="n">
        <v>100</v>
      </c>
      <c r="E319" s="43" t="n">
        <v>11855295</v>
      </c>
      <c r="F319" s="40" t="n">
        <v>118552950</v>
      </c>
      <c r="G319" s="37" t="n">
        <v>32</v>
      </c>
      <c r="H319" s="37"/>
      <c r="I319" s="37" t="s">
        <v>108</v>
      </c>
      <c r="J319" s="37" t="s">
        <v>18</v>
      </c>
      <c r="K319" s="37" t="s">
        <v>49</v>
      </c>
      <c r="L319" s="37"/>
      <c r="M319" s="41" t="s">
        <v>44</v>
      </c>
      <c r="N319" s="41" t="s">
        <v>50</v>
      </c>
      <c r="O319" s="37" t="s">
        <v>877</v>
      </c>
      <c r="P319" s="40" t="n">
        <v>10</v>
      </c>
      <c r="Q319" s="40" t="n">
        <f aca="false">F319/100*D319</f>
        <v>118552950</v>
      </c>
      <c r="R319" s="41" t="n">
        <v>37471933</v>
      </c>
      <c r="S319" s="41" t="s">
        <v>388</v>
      </c>
      <c r="T319" s="41" t="n">
        <v>7300</v>
      </c>
    </row>
    <row r="320" customFormat="false" ht="51" hidden="false" customHeight="false" outlineLevel="0" collapsed="false">
      <c r="A320" s="37" t="n">
        <v>319</v>
      </c>
      <c r="B320" s="41" t="n">
        <v>20645880</v>
      </c>
      <c r="C320" s="37" t="s">
        <v>878</v>
      </c>
      <c r="D320" s="42" t="n">
        <v>41.54975961</v>
      </c>
      <c r="E320" s="43" t="n">
        <v>130583</v>
      </c>
      <c r="F320" s="40" t="n">
        <v>78570.25</v>
      </c>
      <c r="G320" s="37" t="n">
        <v>35</v>
      </c>
      <c r="H320" s="37" t="n">
        <v>35</v>
      </c>
      <c r="I320" s="37" t="s">
        <v>863</v>
      </c>
      <c r="J320" s="37" t="s">
        <v>1</v>
      </c>
      <c r="K320" s="37" t="s">
        <v>2</v>
      </c>
      <c r="L320" s="37"/>
      <c r="M320" s="41" t="s">
        <v>64</v>
      </c>
      <c r="N320" s="41"/>
      <c r="O320" s="37" t="s">
        <v>879</v>
      </c>
      <c r="P320" s="40" t="n">
        <v>0.25</v>
      </c>
      <c r="Q320" s="40" t="n">
        <f aca="false">F320/100*D320</f>
        <v>32645.749999976</v>
      </c>
      <c r="R320" s="41" t="n">
        <v>13747462</v>
      </c>
      <c r="S320" s="41" t="s">
        <v>451</v>
      </c>
      <c r="T320" s="41" t="n">
        <v>27131</v>
      </c>
    </row>
    <row r="321" customFormat="false" ht="38.25" hidden="false" customHeight="false" outlineLevel="0" collapsed="false">
      <c r="A321" s="37" t="n">
        <v>320</v>
      </c>
      <c r="B321" s="41" t="n">
        <v>20616039</v>
      </c>
      <c r="C321" s="37" t="s">
        <v>880</v>
      </c>
      <c r="D321" s="42" t="n">
        <v>50</v>
      </c>
      <c r="E321" s="43" t="n">
        <v>50</v>
      </c>
      <c r="F321" s="40" t="n">
        <v>87000</v>
      </c>
      <c r="G321" s="37" t="n">
        <v>32</v>
      </c>
      <c r="H321" s="37" t="n">
        <v>99</v>
      </c>
      <c r="I321" s="37" t="s">
        <v>43</v>
      </c>
      <c r="J321" s="37" t="s">
        <v>1</v>
      </c>
      <c r="K321" s="37" t="s">
        <v>15</v>
      </c>
      <c r="L321" s="37" t="s">
        <v>63</v>
      </c>
      <c r="M321" s="41" t="s">
        <v>58</v>
      </c>
      <c r="N321" s="41"/>
      <c r="O321" s="37" t="s">
        <v>881</v>
      </c>
      <c r="P321" s="40" t="n">
        <v>870</v>
      </c>
      <c r="Q321" s="40" t="n">
        <f aca="false">F321/100*D321</f>
        <v>43500</v>
      </c>
      <c r="R321" s="41" t="n">
        <v>32945</v>
      </c>
      <c r="S321" s="41" t="s">
        <v>882</v>
      </c>
      <c r="T321" s="41" t="n">
        <v>8290</v>
      </c>
    </row>
    <row r="322" customFormat="false" ht="51" hidden="false" customHeight="false" outlineLevel="0" collapsed="false">
      <c r="A322" s="37" t="n">
        <v>321</v>
      </c>
      <c r="B322" s="41" t="n">
        <v>22209798</v>
      </c>
      <c r="C322" s="37" t="s">
        <v>883</v>
      </c>
      <c r="D322" s="42" t="n">
        <v>0.03575085</v>
      </c>
      <c r="E322" s="43" t="n">
        <v>110</v>
      </c>
      <c r="F322" s="40" t="n">
        <v>76921.25</v>
      </c>
      <c r="G322" s="37" t="n">
        <v>35</v>
      </c>
      <c r="H322" s="37" t="n">
        <v>35</v>
      </c>
      <c r="I322" s="37" t="s">
        <v>863</v>
      </c>
      <c r="J322" s="37" t="s">
        <v>1</v>
      </c>
      <c r="K322" s="37" t="s">
        <v>2</v>
      </c>
      <c r="L322" s="37"/>
      <c r="M322" s="41" t="s">
        <v>64</v>
      </c>
      <c r="N322" s="41"/>
      <c r="O322" s="37" t="s">
        <v>884</v>
      </c>
      <c r="P322" s="40" t="n">
        <v>0.25</v>
      </c>
      <c r="Q322" s="40" t="n">
        <f aca="false">F322/100*D322</f>
        <v>27.500000705625</v>
      </c>
      <c r="R322" s="41" t="n">
        <v>13747462</v>
      </c>
      <c r="S322" s="41" t="s">
        <v>422</v>
      </c>
      <c r="T322" s="41" t="n">
        <v>26122</v>
      </c>
    </row>
    <row r="323" customFormat="false" ht="51" hidden="false" customHeight="false" outlineLevel="0" collapsed="false">
      <c r="A323" s="37" t="n">
        <v>322</v>
      </c>
      <c r="B323" s="37" t="n">
        <v>476671</v>
      </c>
      <c r="C323" s="37" t="s">
        <v>885</v>
      </c>
      <c r="D323" s="38" t="n">
        <v>0.05975869</v>
      </c>
      <c r="E323" s="39" t="n">
        <v>2626</v>
      </c>
      <c r="F323" s="40" t="n">
        <v>1098585</v>
      </c>
      <c r="G323" s="37" t="n">
        <v>32</v>
      </c>
      <c r="H323" s="37" t="n">
        <v>32</v>
      </c>
      <c r="I323" s="37" t="s">
        <v>886</v>
      </c>
      <c r="J323" s="37" t="s">
        <v>1</v>
      </c>
      <c r="K323" s="37" t="s">
        <v>2</v>
      </c>
      <c r="L323" s="37" t="s">
        <v>80</v>
      </c>
      <c r="M323" s="37" t="s">
        <v>44</v>
      </c>
      <c r="N323" s="37"/>
      <c r="O323" s="37" t="s">
        <v>887</v>
      </c>
      <c r="P323" s="40" t="n">
        <v>0.25</v>
      </c>
      <c r="Q323" s="40" t="n">
        <f aca="false">F323/100*D323</f>
        <v>656.5000045365</v>
      </c>
      <c r="R323" s="37" t="n">
        <v>19028107</v>
      </c>
      <c r="S323" s="37" t="s">
        <v>888</v>
      </c>
      <c r="T323" s="37" t="n">
        <v>7200</v>
      </c>
    </row>
    <row r="324" customFormat="false" ht="51" hidden="false" customHeight="false" outlineLevel="0" collapsed="false">
      <c r="A324" s="37" t="n">
        <v>323</v>
      </c>
      <c r="B324" s="37" t="n">
        <v>715638</v>
      </c>
      <c r="C324" s="37" t="s">
        <v>889</v>
      </c>
      <c r="D324" s="38" t="n">
        <v>40.98301118</v>
      </c>
      <c r="E324" s="39" t="n">
        <v>162496</v>
      </c>
      <c r="F324" s="40" t="n">
        <v>99124</v>
      </c>
      <c r="G324" s="37" t="n">
        <v>32</v>
      </c>
      <c r="H324" s="37" t="n">
        <v>32</v>
      </c>
      <c r="I324" s="37" t="s">
        <v>886</v>
      </c>
      <c r="J324" s="37" t="s">
        <v>1</v>
      </c>
      <c r="K324" s="37" t="s">
        <v>2</v>
      </c>
      <c r="L324" s="37"/>
      <c r="M324" s="37" t="s">
        <v>44</v>
      </c>
      <c r="N324" s="37"/>
      <c r="O324" s="37" t="s">
        <v>890</v>
      </c>
      <c r="P324" s="40" t="n">
        <v>0.25</v>
      </c>
      <c r="Q324" s="40" t="n">
        <f aca="false">F324/100*D324</f>
        <v>40624.0000020632</v>
      </c>
      <c r="R324" s="37" t="n">
        <v>19028107</v>
      </c>
      <c r="S324" s="37" t="s">
        <v>891</v>
      </c>
      <c r="T324" s="37" t="n">
        <v>9400</v>
      </c>
    </row>
    <row r="325" customFormat="false" ht="51" hidden="false" customHeight="false" outlineLevel="0" collapsed="false">
      <c r="A325" s="37" t="n">
        <v>324</v>
      </c>
      <c r="B325" s="37" t="n">
        <v>846369</v>
      </c>
      <c r="C325" s="37" t="s">
        <v>892</v>
      </c>
      <c r="D325" s="38" t="n">
        <v>24.99998883</v>
      </c>
      <c r="E325" s="39" t="n">
        <v>2237288</v>
      </c>
      <c r="F325" s="40" t="n">
        <v>2237289</v>
      </c>
      <c r="G325" s="37" t="n">
        <v>32</v>
      </c>
      <c r="H325" s="37" t="n">
        <v>32</v>
      </c>
      <c r="I325" s="37" t="s">
        <v>886</v>
      </c>
      <c r="J325" s="37" t="s">
        <v>1</v>
      </c>
      <c r="K325" s="37" t="s">
        <v>2</v>
      </c>
      <c r="L325" s="37"/>
      <c r="M325" s="37" t="s">
        <v>291</v>
      </c>
      <c r="N325" s="37"/>
      <c r="O325" s="37" t="s">
        <v>893</v>
      </c>
      <c r="P325" s="40" t="n">
        <v>0.25</v>
      </c>
      <c r="Q325" s="40" t="n">
        <f aca="false">F325/100*D325</f>
        <v>559322.000094819</v>
      </c>
      <c r="R325" s="37" t="n">
        <v>19028107</v>
      </c>
      <c r="S325" s="37" t="s">
        <v>695</v>
      </c>
      <c r="T325" s="37" t="n">
        <v>8471</v>
      </c>
    </row>
    <row r="326" customFormat="false" ht="51" hidden="false" customHeight="false" outlineLevel="0" collapsed="false">
      <c r="A326" s="37" t="n">
        <v>325</v>
      </c>
      <c r="B326" s="37" t="n">
        <v>904463</v>
      </c>
      <c r="C326" s="37" t="s">
        <v>894</v>
      </c>
      <c r="D326" s="38" t="n">
        <v>28.17917619</v>
      </c>
      <c r="E326" s="39" t="n">
        <v>559280</v>
      </c>
      <c r="F326" s="40" t="n">
        <v>496182</v>
      </c>
      <c r="G326" s="37" t="n">
        <v>32</v>
      </c>
      <c r="H326" s="37" t="n">
        <v>32</v>
      </c>
      <c r="I326" s="37" t="s">
        <v>886</v>
      </c>
      <c r="J326" s="37" t="s">
        <v>1</v>
      </c>
      <c r="K326" s="37" t="s">
        <v>2</v>
      </c>
      <c r="L326" s="37"/>
      <c r="M326" s="37" t="s">
        <v>64</v>
      </c>
      <c r="N326" s="37"/>
      <c r="O326" s="37" t="s">
        <v>895</v>
      </c>
      <c r="P326" s="40" t="n">
        <v>0.25</v>
      </c>
      <c r="Q326" s="40" t="n">
        <f aca="false">F326/100*D326</f>
        <v>139820.000003066</v>
      </c>
      <c r="R326" s="37" t="n">
        <v>19028107</v>
      </c>
      <c r="S326" s="37" t="s">
        <v>891</v>
      </c>
      <c r="T326" s="37" t="n">
        <v>9500</v>
      </c>
    </row>
    <row r="327" customFormat="false" ht="51" hidden="false" customHeight="false" outlineLevel="0" collapsed="false">
      <c r="A327" s="37" t="n">
        <v>326</v>
      </c>
      <c r="B327" s="37" t="n">
        <v>951729</v>
      </c>
      <c r="C327" s="37" t="s">
        <v>896</v>
      </c>
      <c r="D327" s="38" t="n">
        <v>0.12013354</v>
      </c>
      <c r="E327" s="39" t="n">
        <v>6054</v>
      </c>
      <c r="F327" s="40" t="n">
        <v>1259848</v>
      </c>
      <c r="G327" s="37" t="n">
        <v>32</v>
      </c>
      <c r="H327" s="37" t="n">
        <v>32</v>
      </c>
      <c r="I327" s="37" t="s">
        <v>886</v>
      </c>
      <c r="J327" s="37" t="s">
        <v>1</v>
      </c>
      <c r="K327" s="37" t="s">
        <v>2</v>
      </c>
      <c r="L327" s="37"/>
      <c r="M327" s="37" t="s">
        <v>44</v>
      </c>
      <c r="N327" s="37"/>
      <c r="O327" s="37" t="s">
        <v>897</v>
      </c>
      <c r="P327" s="40" t="n">
        <v>0.25</v>
      </c>
      <c r="Q327" s="40" t="n">
        <f aca="false">F327/100*D327</f>
        <v>1513.5000010192</v>
      </c>
      <c r="R327" s="37" t="n">
        <v>19028107</v>
      </c>
      <c r="S327" s="37" t="s">
        <v>898</v>
      </c>
      <c r="T327" s="37" t="n">
        <v>9173</v>
      </c>
    </row>
    <row r="328" customFormat="false" ht="51" hidden="false" customHeight="false" outlineLevel="0" collapsed="false">
      <c r="A328" s="37" t="n">
        <v>327</v>
      </c>
      <c r="B328" s="37" t="n">
        <v>2133082</v>
      </c>
      <c r="C328" s="37" t="s">
        <v>899</v>
      </c>
      <c r="D328" s="38" t="n">
        <v>8.71742419</v>
      </c>
      <c r="E328" s="39" t="n">
        <v>327280</v>
      </c>
      <c r="F328" s="40" t="n">
        <v>938580</v>
      </c>
      <c r="G328" s="37" t="n">
        <v>32</v>
      </c>
      <c r="H328" s="37" t="n">
        <v>32</v>
      </c>
      <c r="I328" s="37" t="s">
        <v>886</v>
      </c>
      <c r="J328" s="37" t="s">
        <v>1</v>
      </c>
      <c r="K328" s="37" t="s">
        <v>2</v>
      </c>
      <c r="L328" s="37"/>
      <c r="M328" s="37" t="s">
        <v>44</v>
      </c>
      <c r="N328" s="37"/>
      <c r="O328" s="37" t="s">
        <v>900</v>
      </c>
      <c r="P328" s="40" t="n">
        <v>0.25</v>
      </c>
      <c r="Q328" s="40" t="n">
        <f aca="false">F328/100*D328</f>
        <v>81819.999962502</v>
      </c>
      <c r="R328" s="37" t="n">
        <v>19028107</v>
      </c>
      <c r="S328" s="37" t="s">
        <v>391</v>
      </c>
      <c r="T328" s="37" t="n">
        <v>9230</v>
      </c>
    </row>
    <row r="329" customFormat="false" ht="38.25" hidden="false" customHeight="false" outlineLevel="0" collapsed="false">
      <c r="A329" s="37" t="n">
        <v>328</v>
      </c>
      <c r="B329" s="41" t="n">
        <v>21575710</v>
      </c>
      <c r="C329" s="37" t="s">
        <v>901</v>
      </c>
      <c r="D329" s="42" t="n">
        <v>100</v>
      </c>
      <c r="E329" s="43" t="n">
        <v>37455600</v>
      </c>
      <c r="F329" s="40" t="n">
        <v>9363900</v>
      </c>
      <c r="G329" s="37" t="n">
        <v>30</v>
      </c>
      <c r="H329" s="37" t="n">
        <v>99</v>
      </c>
      <c r="I329" s="37" t="s">
        <v>43</v>
      </c>
      <c r="J329" s="37" t="s">
        <v>1</v>
      </c>
      <c r="K329" s="37" t="s">
        <v>2</v>
      </c>
      <c r="L329" s="37" t="s">
        <v>63</v>
      </c>
      <c r="M329" s="41" t="s">
        <v>44</v>
      </c>
      <c r="N329" s="41"/>
      <c r="O329" s="37" t="s">
        <v>902</v>
      </c>
      <c r="P329" s="40" t="n">
        <v>0.25</v>
      </c>
      <c r="Q329" s="40" t="n">
        <f aca="false">F329/100*D329</f>
        <v>9363900</v>
      </c>
      <c r="R329" s="41" t="n">
        <v>32945</v>
      </c>
      <c r="S329" s="41" t="s">
        <v>442</v>
      </c>
      <c r="T329" s="41" t="n">
        <v>3036</v>
      </c>
    </row>
    <row r="330" customFormat="false" ht="38.25" hidden="false" customHeight="false" outlineLevel="0" collapsed="false">
      <c r="A330" s="37" t="n">
        <v>329</v>
      </c>
      <c r="B330" s="41" t="n">
        <v>21600112</v>
      </c>
      <c r="C330" s="37" t="s">
        <v>903</v>
      </c>
      <c r="D330" s="42" t="n">
        <v>29.71331522</v>
      </c>
      <c r="E330" s="43" t="n">
        <v>21869</v>
      </c>
      <c r="F330" s="40" t="n">
        <v>920000</v>
      </c>
      <c r="G330" s="37" t="n">
        <v>30</v>
      </c>
      <c r="H330" s="37" t="n">
        <v>99</v>
      </c>
      <c r="I330" s="37" t="s">
        <v>43</v>
      </c>
      <c r="J330" s="37" t="s">
        <v>1</v>
      </c>
      <c r="K330" s="37" t="s">
        <v>15</v>
      </c>
      <c r="L330" s="37"/>
      <c r="M330" s="41" t="s">
        <v>58</v>
      </c>
      <c r="N330" s="41"/>
      <c r="O330" s="37" t="s">
        <v>904</v>
      </c>
      <c r="P330" s="40" t="n">
        <v>12.5</v>
      </c>
      <c r="Q330" s="40" t="n">
        <f aca="false">F330/100*D330</f>
        <v>273362.500024</v>
      </c>
      <c r="R330" s="41" t="n">
        <v>32945</v>
      </c>
      <c r="S330" s="41" t="s">
        <v>905</v>
      </c>
      <c r="T330" s="41" t="n">
        <v>2002</v>
      </c>
    </row>
    <row r="331" customFormat="false" ht="51" hidden="false" customHeight="false" outlineLevel="0" collapsed="false">
      <c r="A331" s="37" t="n">
        <v>330</v>
      </c>
      <c r="B331" s="41" t="n">
        <v>21638451</v>
      </c>
      <c r="C331" s="37" t="s">
        <v>906</v>
      </c>
      <c r="D331" s="42" t="n">
        <v>18</v>
      </c>
      <c r="E331" s="43"/>
      <c r="F331" s="40" t="n">
        <v>11800000</v>
      </c>
      <c r="G331" s="37" t="n">
        <v>30</v>
      </c>
      <c r="H331" s="37"/>
      <c r="I331" s="37" t="s">
        <v>562</v>
      </c>
      <c r="J331" s="37" t="s">
        <v>18</v>
      </c>
      <c r="K331" s="37" t="s">
        <v>166</v>
      </c>
      <c r="L331" s="37"/>
      <c r="M331" s="41"/>
      <c r="N331" s="41"/>
      <c r="O331" s="37" t="s">
        <v>907</v>
      </c>
      <c r="P331" s="40"/>
      <c r="Q331" s="40" t="n">
        <f aca="false">F331/100*D331</f>
        <v>2124000</v>
      </c>
      <c r="R331" s="41" t="n">
        <v>19270</v>
      </c>
      <c r="S331" s="41" t="s">
        <v>120</v>
      </c>
      <c r="T331" s="41" t="n">
        <v>3057</v>
      </c>
    </row>
    <row r="332" customFormat="false" ht="51" hidden="false" customHeight="false" outlineLevel="0" collapsed="false">
      <c r="A332" s="37" t="n">
        <v>331</v>
      </c>
      <c r="B332" s="41" t="n">
        <v>21652540</v>
      </c>
      <c r="C332" s="37" t="s">
        <v>908</v>
      </c>
      <c r="D332" s="42" t="n">
        <v>25</v>
      </c>
      <c r="E332" s="43"/>
      <c r="F332" s="40" t="n">
        <v>480</v>
      </c>
      <c r="G332" s="37" t="n">
        <v>30</v>
      </c>
      <c r="H332" s="37"/>
      <c r="I332" s="37" t="s">
        <v>562</v>
      </c>
      <c r="J332" s="37" t="s">
        <v>18</v>
      </c>
      <c r="K332" s="37" t="s">
        <v>166</v>
      </c>
      <c r="L332" s="37"/>
      <c r="M332" s="41"/>
      <c r="N332" s="41"/>
      <c r="O332" s="37" t="s">
        <v>909</v>
      </c>
      <c r="P332" s="40"/>
      <c r="Q332" s="40" t="n">
        <f aca="false">F332/100*D332</f>
        <v>120</v>
      </c>
      <c r="R332" s="41" t="n">
        <v>19270</v>
      </c>
      <c r="S332" s="41" t="s">
        <v>120</v>
      </c>
      <c r="T332" s="41" t="n">
        <v>3028</v>
      </c>
    </row>
    <row r="333" customFormat="false" ht="38.25" hidden="false" customHeight="false" outlineLevel="0" collapsed="false">
      <c r="A333" s="37" t="n">
        <v>332</v>
      </c>
      <c r="B333" s="41" t="n">
        <v>21661438</v>
      </c>
      <c r="C333" s="37" t="s">
        <v>910</v>
      </c>
      <c r="D333" s="42" t="n">
        <v>50.07924728</v>
      </c>
      <c r="E333" s="43" t="n">
        <v>583990206</v>
      </c>
      <c r="F333" s="40" t="n">
        <v>58306607.8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7" t="s">
        <v>2</v>
      </c>
      <c r="L333" s="37"/>
      <c r="M333" s="41" t="s">
        <v>44</v>
      </c>
      <c r="N333" s="41"/>
      <c r="O333" s="37" t="s">
        <v>911</v>
      </c>
      <c r="P333" s="40" t="n">
        <v>0.05</v>
      </c>
      <c r="Q333" s="40" t="n">
        <f aca="false">F333/100*D333</f>
        <v>29199510.3007418</v>
      </c>
      <c r="R333" s="41" t="n">
        <v>32945</v>
      </c>
      <c r="S333" s="41" t="s">
        <v>912</v>
      </c>
      <c r="T333" s="41" t="n">
        <v>3035</v>
      </c>
    </row>
    <row r="334" customFormat="false" ht="63.75" hidden="false" customHeight="false" outlineLevel="0" collapsed="false">
      <c r="A334" s="37" t="n">
        <v>333</v>
      </c>
      <c r="B334" s="41" t="n">
        <v>21661711</v>
      </c>
      <c r="C334" s="37" t="s">
        <v>913</v>
      </c>
      <c r="D334" s="42" t="n">
        <v>100</v>
      </c>
      <c r="E334" s="43" t="n">
        <v>294194096</v>
      </c>
      <c r="F334" s="40" t="n">
        <v>294194096</v>
      </c>
      <c r="G334" s="37" t="n">
        <v>30</v>
      </c>
      <c r="H334" s="37"/>
      <c r="I334" s="37" t="s">
        <v>914</v>
      </c>
      <c r="J334" s="37" t="s">
        <v>18</v>
      </c>
      <c r="K334" s="37" t="s">
        <v>57</v>
      </c>
      <c r="L334" s="37"/>
      <c r="M334" s="41" t="s">
        <v>44</v>
      </c>
      <c r="N334" s="41"/>
      <c r="O334" s="37" t="s">
        <v>915</v>
      </c>
      <c r="P334" s="40" t="n">
        <v>1</v>
      </c>
      <c r="Q334" s="40" t="n">
        <f aca="false">F334/100*D334</f>
        <v>294194096</v>
      </c>
      <c r="R334" s="41" t="n">
        <v>13936</v>
      </c>
      <c r="S334" s="41" t="s">
        <v>916</v>
      </c>
      <c r="T334" s="41" t="n">
        <v>3057</v>
      </c>
    </row>
    <row r="335" customFormat="false" ht="89.25" hidden="false" customHeight="false" outlineLevel="0" collapsed="false">
      <c r="A335" s="37" t="n">
        <v>334</v>
      </c>
      <c r="B335" s="37" t="n">
        <v>4685271</v>
      </c>
      <c r="C335" s="37" t="s">
        <v>917</v>
      </c>
      <c r="D335" s="38" t="n">
        <v>25.00000615</v>
      </c>
      <c r="E335" s="39" t="n">
        <v>4064152</v>
      </c>
      <c r="F335" s="40" t="n">
        <v>4064151</v>
      </c>
      <c r="G335" s="37" t="n">
        <v>32</v>
      </c>
      <c r="H335" s="37" t="n">
        <v>32</v>
      </c>
      <c r="I335" s="37" t="s">
        <v>886</v>
      </c>
      <c r="J335" s="37" t="s">
        <v>1</v>
      </c>
      <c r="K335" s="37" t="s">
        <v>2</v>
      </c>
      <c r="L335" s="37"/>
      <c r="M335" s="37" t="s">
        <v>44</v>
      </c>
      <c r="N335" s="37"/>
      <c r="O335" s="37" t="s">
        <v>918</v>
      </c>
      <c r="P335" s="40" t="n">
        <v>0.25</v>
      </c>
      <c r="Q335" s="40" t="n">
        <f aca="false">F335/100*D335</f>
        <v>1016037.99994529</v>
      </c>
      <c r="R335" s="37" t="n">
        <v>19028107</v>
      </c>
      <c r="S335" s="37" t="s">
        <v>919</v>
      </c>
      <c r="T335" s="37" t="n">
        <v>8300</v>
      </c>
    </row>
    <row r="336" customFormat="false" ht="25.5" hidden="false" customHeight="false" outlineLevel="0" collapsed="false">
      <c r="A336" s="37" t="n">
        <v>335</v>
      </c>
      <c r="B336" s="41" t="n">
        <v>21783963</v>
      </c>
      <c r="C336" s="37" t="s">
        <v>920</v>
      </c>
      <c r="D336" s="42" t="n">
        <v>25.02843662</v>
      </c>
      <c r="E336" s="43"/>
      <c r="F336" s="40" t="n">
        <v>474740</v>
      </c>
      <c r="G336" s="37" t="n">
        <v>9</v>
      </c>
      <c r="H336" s="37" t="n">
        <v>99</v>
      </c>
      <c r="I336" s="37" t="s">
        <v>43</v>
      </c>
      <c r="J336" s="37" t="s">
        <v>1</v>
      </c>
      <c r="K336" s="37" t="s">
        <v>166</v>
      </c>
      <c r="L336" s="37" t="s">
        <v>63</v>
      </c>
      <c r="M336" s="41"/>
      <c r="N336" s="41"/>
      <c r="O336" s="37" t="s">
        <v>921</v>
      </c>
      <c r="P336" s="40"/>
      <c r="Q336" s="40" t="n">
        <f aca="false">F336/100*D336</f>
        <v>118820.000009788</v>
      </c>
      <c r="R336" s="41" t="n">
        <v>32945</v>
      </c>
      <c r="S336" s="41" t="s">
        <v>922</v>
      </c>
      <c r="T336" s="41" t="n">
        <v>94500</v>
      </c>
    </row>
    <row r="337" customFormat="false" ht="51" hidden="false" customHeight="false" outlineLevel="0" collapsed="false">
      <c r="A337" s="37" t="n">
        <v>336</v>
      </c>
      <c r="B337" s="41" t="n">
        <v>22000213</v>
      </c>
      <c r="C337" s="37" t="s">
        <v>923</v>
      </c>
      <c r="D337" s="42" t="n">
        <v>15</v>
      </c>
      <c r="E337" s="43"/>
      <c r="F337" s="40" t="n">
        <v>24000</v>
      </c>
      <c r="G337" s="37" t="n">
        <v>14</v>
      </c>
      <c r="H337" s="37" t="n">
        <v>99</v>
      </c>
      <c r="I337" s="37" t="s">
        <v>43</v>
      </c>
      <c r="J337" s="37" t="s">
        <v>1</v>
      </c>
      <c r="K337" s="37" t="s">
        <v>166</v>
      </c>
      <c r="L337" s="37"/>
      <c r="M337" s="41"/>
      <c r="N337" s="41"/>
      <c r="O337" s="37" t="s">
        <v>924</v>
      </c>
      <c r="P337" s="40"/>
      <c r="Q337" s="40" t="n">
        <f aca="false">F337/100*D337</f>
        <v>3600</v>
      </c>
      <c r="R337" s="41" t="n">
        <v>32945</v>
      </c>
      <c r="S337" s="41" t="s">
        <v>925</v>
      </c>
      <c r="T337" s="41" t="n">
        <v>83053</v>
      </c>
    </row>
    <row r="338" customFormat="false" ht="51" hidden="false" customHeight="false" outlineLevel="0" collapsed="false">
      <c r="A338" s="37" t="n">
        <v>337</v>
      </c>
      <c r="B338" s="37" t="n">
        <v>4799454</v>
      </c>
      <c r="C338" s="37" t="s">
        <v>926</v>
      </c>
      <c r="D338" s="38" t="n">
        <v>19.09090909</v>
      </c>
      <c r="E338" s="39"/>
      <c r="F338" s="40" t="n">
        <v>41.8</v>
      </c>
      <c r="G338" s="37" t="n">
        <v>32</v>
      </c>
      <c r="H338" s="37" t="n">
        <v>32</v>
      </c>
      <c r="I338" s="37" t="s">
        <v>886</v>
      </c>
      <c r="J338" s="37" t="s">
        <v>1</v>
      </c>
      <c r="K338" s="37" t="s">
        <v>166</v>
      </c>
      <c r="L338" s="37"/>
      <c r="M338" s="37"/>
      <c r="N338" s="37"/>
      <c r="O338" s="37" t="s">
        <v>927</v>
      </c>
      <c r="P338" s="40"/>
      <c r="Q338" s="40" t="n">
        <f aca="false">F338/100*D338</f>
        <v>7.97999999962</v>
      </c>
      <c r="R338" s="37" t="n">
        <v>19028107</v>
      </c>
      <c r="S338" s="37" t="s">
        <v>298</v>
      </c>
      <c r="T338" s="37" t="n">
        <v>7300</v>
      </c>
    </row>
    <row r="339" customFormat="false" ht="51" hidden="false" customHeight="false" outlineLevel="0" collapsed="false">
      <c r="A339" s="37" t="n">
        <v>338</v>
      </c>
      <c r="B339" s="37" t="n">
        <v>5538626</v>
      </c>
      <c r="C339" s="37" t="s">
        <v>928</v>
      </c>
      <c r="D339" s="38" t="n">
        <v>3.13348051</v>
      </c>
      <c r="E339" s="39" t="n">
        <v>59800</v>
      </c>
      <c r="F339" s="40" t="n">
        <v>477105.25</v>
      </c>
      <c r="G339" s="37" t="n">
        <v>32</v>
      </c>
      <c r="H339" s="37" t="n">
        <v>32</v>
      </c>
      <c r="I339" s="37" t="s">
        <v>886</v>
      </c>
      <c r="J339" s="37" t="s">
        <v>1</v>
      </c>
      <c r="K339" s="37" t="s">
        <v>2</v>
      </c>
      <c r="L339" s="37"/>
      <c r="M339" s="37" t="s">
        <v>44</v>
      </c>
      <c r="N339" s="37"/>
      <c r="O339" s="37" t="s">
        <v>929</v>
      </c>
      <c r="P339" s="40" t="n">
        <v>0.25</v>
      </c>
      <c r="Q339" s="40" t="n">
        <f aca="false">F339/100*D339</f>
        <v>14950.0000209368</v>
      </c>
      <c r="R339" s="37" t="n">
        <v>19028107</v>
      </c>
      <c r="S339" s="37" t="s">
        <v>930</v>
      </c>
      <c r="T339" s="37" t="n">
        <v>8600</v>
      </c>
    </row>
    <row r="340" customFormat="false" ht="51" hidden="false" customHeight="false" outlineLevel="0" collapsed="false">
      <c r="A340" s="37" t="n">
        <v>339</v>
      </c>
      <c r="B340" s="41" t="n">
        <v>14314498</v>
      </c>
      <c r="C340" s="37" t="s">
        <v>931</v>
      </c>
      <c r="D340" s="42" t="n">
        <v>1.88650772</v>
      </c>
      <c r="E340" s="43" t="n">
        <v>26002</v>
      </c>
      <c r="F340" s="40" t="n">
        <v>344578.5</v>
      </c>
      <c r="G340" s="37" t="n">
        <v>32</v>
      </c>
      <c r="H340" s="37" t="n">
        <v>32</v>
      </c>
      <c r="I340" s="37" t="s">
        <v>886</v>
      </c>
      <c r="J340" s="37" t="s">
        <v>1</v>
      </c>
      <c r="K340" s="37" t="s">
        <v>2</v>
      </c>
      <c r="L340" s="37"/>
      <c r="M340" s="41" t="s">
        <v>64</v>
      </c>
      <c r="N340" s="41"/>
      <c r="O340" s="37" t="s">
        <v>932</v>
      </c>
      <c r="P340" s="40" t="n">
        <v>0.25</v>
      </c>
      <c r="Q340" s="40" t="n">
        <f aca="false">F340/100*D340</f>
        <v>6500.5000039602</v>
      </c>
      <c r="R340" s="41" t="n">
        <v>19028107</v>
      </c>
      <c r="S340" s="41" t="s">
        <v>933</v>
      </c>
      <c r="T340" s="41" t="n">
        <v>8300</v>
      </c>
    </row>
    <row r="341" customFormat="false" ht="51" hidden="false" customHeight="false" outlineLevel="0" collapsed="false">
      <c r="A341" s="37" t="n">
        <v>340</v>
      </c>
      <c r="B341" s="41" t="n">
        <v>14314512</v>
      </c>
      <c r="C341" s="37" t="s">
        <v>934</v>
      </c>
      <c r="D341" s="42" t="n">
        <v>8.57874615</v>
      </c>
      <c r="E341" s="43" t="n">
        <v>243011</v>
      </c>
      <c r="F341" s="40" t="n">
        <v>708177.5</v>
      </c>
      <c r="G341" s="37" t="n">
        <v>32</v>
      </c>
      <c r="H341" s="37" t="n">
        <v>32</v>
      </c>
      <c r="I341" s="37" t="s">
        <v>886</v>
      </c>
      <c r="J341" s="37" t="s">
        <v>1</v>
      </c>
      <c r="K341" s="37" t="s">
        <v>2</v>
      </c>
      <c r="L341" s="37"/>
      <c r="M341" s="41" t="s">
        <v>64</v>
      </c>
      <c r="N341" s="41"/>
      <c r="O341" s="37" t="s">
        <v>935</v>
      </c>
      <c r="P341" s="40" t="n">
        <v>0.25</v>
      </c>
      <c r="Q341" s="40" t="n">
        <f aca="false">F341/100*D341</f>
        <v>60752.7500164163</v>
      </c>
      <c r="R341" s="41" t="n">
        <v>19028107</v>
      </c>
      <c r="S341" s="41" t="s">
        <v>648</v>
      </c>
      <c r="T341" s="41" t="n">
        <v>8154</v>
      </c>
    </row>
    <row r="342" customFormat="false" ht="51" hidden="false" customHeight="false" outlineLevel="0" collapsed="false">
      <c r="A342" s="37" t="n">
        <v>341</v>
      </c>
      <c r="B342" s="41" t="n">
        <v>20571354</v>
      </c>
      <c r="C342" s="37" t="s">
        <v>936</v>
      </c>
      <c r="D342" s="42" t="n">
        <v>0.0039799</v>
      </c>
      <c r="E342" s="43" t="n">
        <v>150</v>
      </c>
      <c r="F342" s="40" t="n">
        <v>942234</v>
      </c>
      <c r="G342" s="37" t="n">
        <v>32</v>
      </c>
      <c r="H342" s="37" t="n">
        <v>32</v>
      </c>
      <c r="I342" s="37" t="s">
        <v>886</v>
      </c>
      <c r="J342" s="37" t="s">
        <v>1</v>
      </c>
      <c r="K342" s="37" t="s">
        <v>2</v>
      </c>
      <c r="L342" s="37"/>
      <c r="M342" s="41" t="s">
        <v>44</v>
      </c>
      <c r="N342" s="41"/>
      <c r="O342" s="37" t="s">
        <v>937</v>
      </c>
      <c r="P342" s="40" t="n">
        <v>0.25</v>
      </c>
      <c r="Q342" s="40" t="n">
        <f aca="false">F342/100*D342</f>
        <v>37.499970966</v>
      </c>
      <c r="R342" s="41" t="n">
        <v>19028107</v>
      </c>
      <c r="S342" s="41" t="s">
        <v>425</v>
      </c>
      <c r="T342" s="41" t="n">
        <v>7454</v>
      </c>
    </row>
    <row r="343" customFormat="false" ht="38.25" hidden="false" customHeight="false" outlineLevel="0" collapsed="false">
      <c r="A343" s="37" t="n">
        <v>342</v>
      </c>
      <c r="B343" s="41" t="n">
        <v>22767506</v>
      </c>
      <c r="C343" s="37" t="s">
        <v>938</v>
      </c>
      <c r="D343" s="42" t="n">
        <v>70.00891927</v>
      </c>
      <c r="E343" s="43" t="n">
        <v>94197953</v>
      </c>
      <c r="F343" s="40" t="n">
        <v>33637840</v>
      </c>
      <c r="G343" s="37" t="n">
        <v>68</v>
      </c>
      <c r="H343" s="37" t="n">
        <v>99</v>
      </c>
      <c r="I343" s="37" t="s">
        <v>43</v>
      </c>
      <c r="J343" s="37" t="s">
        <v>1</v>
      </c>
      <c r="K343" s="37" t="s">
        <v>2</v>
      </c>
      <c r="L343" s="37"/>
      <c r="M343" s="41" t="s">
        <v>44</v>
      </c>
      <c r="N343" s="41" t="s">
        <v>50</v>
      </c>
      <c r="O343" s="37" t="s">
        <v>939</v>
      </c>
      <c r="P343" s="40" t="n">
        <v>0.25</v>
      </c>
      <c r="Q343" s="40" t="n">
        <f aca="false">F343/100*D343</f>
        <v>23549488.2497718</v>
      </c>
      <c r="R343" s="41" t="n">
        <v>32945</v>
      </c>
      <c r="S343" s="41" t="s">
        <v>78</v>
      </c>
      <c r="T343" s="41" t="n">
        <v>29016</v>
      </c>
    </row>
    <row r="344" customFormat="false" ht="38.25" hidden="false" customHeight="false" outlineLevel="0" collapsed="false">
      <c r="A344" s="37" t="n">
        <v>343</v>
      </c>
      <c r="B344" s="41" t="n">
        <v>22800735</v>
      </c>
      <c r="C344" s="37" t="s">
        <v>940</v>
      </c>
      <c r="D344" s="42" t="n">
        <v>46.0000386</v>
      </c>
      <c r="E344" s="43" t="n">
        <v>68260990</v>
      </c>
      <c r="F344" s="40" t="n">
        <v>37098333</v>
      </c>
      <c r="G344" s="37" t="n">
        <v>71</v>
      </c>
      <c r="H344" s="37" t="n">
        <v>99</v>
      </c>
      <c r="I344" s="37" t="s">
        <v>43</v>
      </c>
      <c r="J344" s="37" t="s">
        <v>1</v>
      </c>
      <c r="K344" s="37" t="s">
        <v>2</v>
      </c>
      <c r="L344" s="37" t="s">
        <v>80</v>
      </c>
      <c r="M344" s="41" t="s">
        <v>44</v>
      </c>
      <c r="N344" s="41"/>
      <c r="O344" s="37" t="s">
        <v>941</v>
      </c>
      <c r="P344" s="40" t="n">
        <v>0.25</v>
      </c>
      <c r="Q344" s="40" t="n">
        <f aca="false">F344/100*D344</f>
        <v>17065247.4999565</v>
      </c>
      <c r="R344" s="41" t="n">
        <v>32945</v>
      </c>
      <c r="S344" s="41" t="s">
        <v>78</v>
      </c>
      <c r="T344" s="41" t="n">
        <v>18136</v>
      </c>
    </row>
    <row r="345" customFormat="false" ht="38.25" hidden="false" customHeight="false" outlineLevel="0" collapsed="false">
      <c r="A345" s="37" t="n">
        <v>344</v>
      </c>
      <c r="B345" s="41" t="n">
        <v>22901169</v>
      </c>
      <c r="C345" s="37" t="s">
        <v>942</v>
      </c>
      <c r="D345" s="42" t="n">
        <v>50</v>
      </c>
      <c r="E345" s="43"/>
      <c r="F345" s="40" t="n">
        <v>52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7" t="s">
        <v>15</v>
      </c>
      <c r="L345" s="37"/>
      <c r="M345" s="41" t="s">
        <v>58</v>
      </c>
      <c r="N345" s="41"/>
      <c r="O345" s="37" t="s">
        <v>943</v>
      </c>
      <c r="P345" s="40"/>
      <c r="Q345" s="40" t="n">
        <f aca="false">F345/100*D345</f>
        <v>26000</v>
      </c>
      <c r="R345" s="41" t="n">
        <v>32945</v>
      </c>
      <c r="S345" s="41" t="s">
        <v>944</v>
      </c>
      <c r="T345" s="41"/>
    </row>
    <row r="346" customFormat="false" ht="38.25" hidden="false" customHeight="false" outlineLevel="0" collapsed="false">
      <c r="A346" s="37" t="n">
        <v>345</v>
      </c>
      <c r="B346" s="41" t="n">
        <v>22927045</v>
      </c>
      <c r="C346" s="37" t="s">
        <v>945</v>
      </c>
      <c r="D346" s="42" t="n">
        <v>78.28899627</v>
      </c>
      <c r="E346" s="43" t="n">
        <v>289205117</v>
      </c>
      <c r="F346" s="40" t="n">
        <v>480229240.4</v>
      </c>
      <c r="G346" s="37" t="n">
        <v>30</v>
      </c>
      <c r="H346" s="37" t="n">
        <v>99</v>
      </c>
      <c r="I346" s="37" t="s">
        <v>43</v>
      </c>
      <c r="J346" s="37" t="s">
        <v>1</v>
      </c>
      <c r="K346" s="37" t="s">
        <v>2</v>
      </c>
      <c r="L346" s="37" t="s">
        <v>80</v>
      </c>
      <c r="M346" s="41" t="s">
        <v>44</v>
      </c>
      <c r="N346" s="41" t="s">
        <v>50</v>
      </c>
      <c r="O346" s="37" t="s">
        <v>946</v>
      </c>
      <c r="P346" s="40" t="n">
        <v>1.3</v>
      </c>
      <c r="Q346" s="40" t="n">
        <f aca="false">F346/100*D346</f>
        <v>375966652.104205</v>
      </c>
      <c r="R346" s="41" t="n">
        <v>32945</v>
      </c>
      <c r="S346" s="41" t="s">
        <v>92</v>
      </c>
      <c r="T346" s="41" t="n">
        <v>3022</v>
      </c>
    </row>
    <row r="347" s="50" customFormat="true" ht="51" hidden="false" customHeight="false" outlineLevel="0" collapsed="false">
      <c r="A347" s="37" t="n">
        <v>346</v>
      </c>
      <c r="B347" s="41" t="n">
        <v>20597543</v>
      </c>
      <c r="C347" s="37" t="s">
        <v>947</v>
      </c>
      <c r="D347" s="42" t="n">
        <v>25.44008343</v>
      </c>
      <c r="E347" s="43" t="n">
        <v>1453972</v>
      </c>
      <c r="F347" s="40" t="n">
        <v>1428820</v>
      </c>
      <c r="G347" s="37" t="n">
        <v>32</v>
      </c>
      <c r="H347" s="37" t="n">
        <v>32</v>
      </c>
      <c r="I347" s="37" t="s">
        <v>886</v>
      </c>
      <c r="J347" s="37" t="s">
        <v>1</v>
      </c>
      <c r="K347" s="37" t="s">
        <v>2</v>
      </c>
      <c r="L347" s="37"/>
      <c r="M347" s="41" t="s">
        <v>44</v>
      </c>
      <c r="N347" s="41"/>
      <c r="O347" s="37" t="s">
        <v>948</v>
      </c>
      <c r="P347" s="40" t="n">
        <v>0.25</v>
      </c>
      <c r="Q347" s="40" t="n">
        <f aca="false">F347/100*D347</f>
        <v>363493.000064526</v>
      </c>
      <c r="R347" s="41" t="n">
        <v>19028107</v>
      </c>
      <c r="S347" s="41" t="s">
        <v>451</v>
      </c>
      <c r="T347" s="41" t="n">
        <v>8470</v>
      </c>
    </row>
    <row r="348" s="52" customFormat="true" ht="45" hidden="false" customHeight="true" outlineLevel="0" collapsed="false">
      <c r="A348" s="37" t="n">
        <v>347</v>
      </c>
      <c r="B348" s="37" t="n">
        <v>23073489</v>
      </c>
      <c r="C348" s="37" t="s">
        <v>242</v>
      </c>
      <c r="D348" s="51" t="n">
        <v>0.0249</v>
      </c>
      <c r="E348" s="39" t="n">
        <v>638</v>
      </c>
      <c r="F348" s="40" t="n">
        <v>128171000</v>
      </c>
      <c r="G348" s="37"/>
      <c r="H348" s="37"/>
      <c r="I348" s="37" t="s">
        <v>562</v>
      </c>
      <c r="J348" s="37" t="s">
        <v>18</v>
      </c>
      <c r="K348" s="37" t="s">
        <v>15</v>
      </c>
      <c r="L348" s="37"/>
      <c r="M348" s="37" t="s">
        <v>243</v>
      </c>
      <c r="N348" s="37"/>
      <c r="O348" s="37" t="s">
        <v>244</v>
      </c>
      <c r="P348" s="40" t="n">
        <v>50</v>
      </c>
      <c r="Q348" s="40" t="n">
        <f aca="false">F348/100*D348</f>
        <v>31914.579</v>
      </c>
      <c r="R348" s="37" t="n">
        <v>19270</v>
      </c>
      <c r="S348" s="37" t="s">
        <v>245</v>
      </c>
      <c r="T348" s="37" t="n">
        <v>49051</v>
      </c>
    </row>
    <row r="349" customFormat="false" ht="51" hidden="false" customHeight="false" outlineLevel="0" collapsed="false">
      <c r="A349" s="37" t="n">
        <v>348</v>
      </c>
      <c r="B349" s="41" t="n">
        <v>23572905</v>
      </c>
      <c r="C349" s="37" t="s">
        <v>949</v>
      </c>
      <c r="D349" s="42" t="n">
        <v>26</v>
      </c>
      <c r="E349" s="43" t="n">
        <v>5200</v>
      </c>
      <c r="F349" s="40" t="n">
        <v>4000000</v>
      </c>
      <c r="G349" s="37" t="n">
        <v>32</v>
      </c>
      <c r="H349" s="37" t="n">
        <v>32</v>
      </c>
      <c r="I349" s="37" t="s">
        <v>886</v>
      </c>
      <c r="J349" s="37" t="s">
        <v>1</v>
      </c>
      <c r="K349" s="37" t="s">
        <v>15</v>
      </c>
      <c r="L349" s="37"/>
      <c r="M349" s="41" t="s">
        <v>243</v>
      </c>
      <c r="N349" s="41"/>
      <c r="O349" s="37" t="s">
        <v>950</v>
      </c>
      <c r="P349" s="40" t="n">
        <v>200</v>
      </c>
      <c r="Q349" s="40" t="n">
        <f aca="false">F349/100*D349</f>
        <v>1040000</v>
      </c>
      <c r="R349" s="41" t="n">
        <v>19028107</v>
      </c>
      <c r="S349" s="41" t="s">
        <v>772</v>
      </c>
      <c r="T349" s="41" t="n">
        <v>7541</v>
      </c>
    </row>
    <row r="350" customFormat="false" ht="51" hidden="false" customHeight="false" outlineLevel="0" collapsed="false">
      <c r="A350" s="37" t="n">
        <v>349</v>
      </c>
      <c r="B350" s="41" t="n">
        <v>23275656</v>
      </c>
      <c r="C350" s="37" t="s">
        <v>951</v>
      </c>
      <c r="D350" s="42" t="n">
        <v>1.456</v>
      </c>
      <c r="E350" s="43"/>
      <c r="F350" s="40" t="n">
        <v>257500</v>
      </c>
      <c r="G350" s="37" t="n">
        <v>46</v>
      </c>
      <c r="H350" s="37"/>
      <c r="I350" s="37" t="s">
        <v>562</v>
      </c>
      <c r="J350" s="37" t="s">
        <v>18</v>
      </c>
      <c r="K350" s="37" t="s">
        <v>166</v>
      </c>
      <c r="L350" s="37"/>
      <c r="M350" s="41"/>
      <c r="N350" s="41"/>
      <c r="O350" s="37" t="s">
        <v>952</v>
      </c>
      <c r="P350" s="40"/>
      <c r="Q350" s="40" t="n">
        <f aca="false">F350/100*D350</f>
        <v>3749.2</v>
      </c>
      <c r="R350" s="41" t="n">
        <v>19270</v>
      </c>
      <c r="S350" s="41" t="s">
        <v>439</v>
      </c>
      <c r="T350" s="41" t="n">
        <v>79035</v>
      </c>
    </row>
    <row r="351" customFormat="false" ht="38.25" hidden="false" customHeight="false" outlineLevel="0" collapsed="false">
      <c r="A351" s="37" t="n">
        <v>350</v>
      </c>
      <c r="B351" s="41" t="n">
        <v>23293513</v>
      </c>
      <c r="C351" s="37" t="s">
        <v>953</v>
      </c>
      <c r="D351" s="42" t="n">
        <v>25.00000056</v>
      </c>
      <c r="E351" s="43" t="n">
        <v>44281375</v>
      </c>
      <c r="F351" s="40" t="n">
        <v>44281374</v>
      </c>
      <c r="G351" s="37" t="n">
        <v>59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/>
      <c r="M351" s="41" t="s">
        <v>44</v>
      </c>
      <c r="N351" s="41"/>
      <c r="O351" s="37" t="s">
        <v>954</v>
      </c>
      <c r="P351" s="40" t="n">
        <v>0.25</v>
      </c>
      <c r="Q351" s="40" t="n">
        <f aca="false">F351/100*D351</f>
        <v>11070343.7479757</v>
      </c>
      <c r="R351" s="41" t="n">
        <v>32945</v>
      </c>
      <c r="S351" s="41" t="s">
        <v>78</v>
      </c>
      <c r="T351" s="41" t="n">
        <v>40035</v>
      </c>
    </row>
    <row r="352" customFormat="false" ht="38.25" hidden="false" customHeight="false" outlineLevel="0" collapsed="false">
      <c r="A352" s="37" t="n">
        <v>351</v>
      </c>
      <c r="B352" s="41" t="n">
        <v>23343582</v>
      </c>
      <c r="C352" s="37" t="s">
        <v>955</v>
      </c>
      <c r="D352" s="42" t="n">
        <v>25.00000317</v>
      </c>
      <c r="E352" s="43" t="n">
        <v>5911076</v>
      </c>
      <c r="F352" s="40" t="n">
        <v>236443010</v>
      </c>
      <c r="G352" s="37" t="n">
        <v>14</v>
      </c>
      <c r="H352" s="37" t="n">
        <v>99</v>
      </c>
      <c r="I352" s="37" t="s">
        <v>43</v>
      </c>
      <c r="J352" s="37" t="s">
        <v>1</v>
      </c>
      <c r="K352" s="37" t="s">
        <v>2</v>
      </c>
      <c r="L352" s="37"/>
      <c r="M352" s="41" t="s">
        <v>44</v>
      </c>
      <c r="N352" s="41"/>
      <c r="O352" s="37" t="s">
        <v>956</v>
      </c>
      <c r="P352" s="40" t="n">
        <v>10</v>
      </c>
      <c r="Q352" s="40" t="n">
        <f aca="false">F352/100*D352</f>
        <v>59110759.9952434</v>
      </c>
      <c r="R352" s="41" t="n">
        <v>32945</v>
      </c>
      <c r="S352" s="41" t="s">
        <v>92</v>
      </c>
      <c r="T352" s="41" t="n">
        <v>3150</v>
      </c>
    </row>
    <row r="353" customFormat="false" ht="38.25" hidden="false" customHeight="false" outlineLevel="0" collapsed="false">
      <c r="A353" s="37" t="n">
        <v>352</v>
      </c>
      <c r="B353" s="41" t="n">
        <v>23399393</v>
      </c>
      <c r="C353" s="37" t="s">
        <v>957</v>
      </c>
      <c r="D353" s="42" t="n">
        <v>70.00000063</v>
      </c>
      <c r="E353" s="43" t="n">
        <v>111048001</v>
      </c>
      <c r="F353" s="40" t="n">
        <v>39660000</v>
      </c>
      <c r="G353" s="37" t="n">
        <v>48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/>
      <c r="M353" s="41" t="s">
        <v>44</v>
      </c>
      <c r="N353" s="41" t="s">
        <v>50</v>
      </c>
      <c r="O353" s="37" t="s">
        <v>958</v>
      </c>
      <c r="P353" s="40" t="n">
        <v>0.25</v>
      </c>
      <c r="Q353" s="40" t="n">
        <f aca="false">F353/100*D353</f>
        <v>27762000.249858</v>
      </c>
      <c r="R353" s="41" t="n">
        <v>32945</v>
      </c>
      <c r="S353" s="41" t="s">
        <v>78</v>
      </c>
      <c r="T353" s="41" t="n">
        <v>54017</v>
      </c>
    </row>
    <row r="354" customFormat="false" ht="51" hidden="false" customHeight="false" outlineLevel="0" collapsed="false">
      <c r="A354" s="37" t="n">
        <v>353</v>
      </c>
      <c r="B354" s="41" t="n">
        <v>23413319</v>
      </c>
      <c r="C354" s="37" t="s">
        <v>959</v>
      </c>
      <c r="D354" s="42" t="n">
        <v>100</v>
      </c>
      <c r="E354" s="43" t="n">
        <v>255280</v>
      </c>
      <c r="F354" s="40" t="n">
        <v>63820</v>
      </c>
      <c r="G354" s="37"/>
      <c r="H354" s="37"/>
      <c r="I354" s="37" t="s">
        <v>118</v>
      </c>
      <c r="J354" s="37" t="s">
        <v>18</v>
      </c>
      <c r="K354" s="37" t="s">
        <v>49</v>
      </c>
      <c r="L354" s="37"/>
      <c r="M354" s="41" t="s">
        <v>64</v>
      </c>
      <c r="N354" s="41"/>
      <c r="O354" s="37" t="s">
        <v>960</v>
      </c>
      <c r="P354" s="40" t="n">
        <v>0.25</v>
      </c>
      <c r="Q354" s="40" t="n">
        <f aca="false">F354/100*D354</f>
        <v>63820</v>
      </c>
      <c r="R354" s="41" t="n">
        <v>33833561</v>
      </c>
      <c r="S354" s="41" t="s">
        <v>120</v>
      </c>
      <c r="T354" s="41" t="n">
        <v>85310</v>
      </c>
    </row>
    <row r="355" customFormat="false" ht="63.75" hidden="false" customHeight="false" outlineLevel="0" collapsed="false">
      <c r="A355" s="37" t="n">
        <v>354</v>
      </c>
      <c r="B355" s="41" t="n">
        <v>23506819</v>
      </c>
      <c r="C355" s="37" t="s">
        <v>961</v>
      </c>
      <c r="D355" s="42" t="n">
        <v>100</v>
      </c>
      <c r="E355" s="43" t="n">
        <v>1745465</v>
      </c>
      <c r="F355" s="40" t="n">
        <v>436366.25</v>
      </c>
      <c r="G355" s="37" t="n">
        <v>30</v>
      </c>
      <c r="H355" s="37" t="n">
        <v>99</v>
      </c>
      <c r="I355" s="37" t="s">
        <v>962</v>
      </c>
      <c r="J355" s="37" t="s">
        <v>18</v>
      </c>
      <c r="K355" s="37" t="s">
        <v>57</v>
      </c>
      <c r="L355" s="37"/>
      <c r="M355" s="41"/>
      <c r="N355" s="41"/>
      <c r="O355" s="37" t="s">
        <v>963</v>
      </c>
      <c r="P355" s="40" t="n">
        <v>0.25</v>
      </c>
      <c r="Q355" s="40" t="n">
        <f aca="false">F355/100*D355</f>
        <v>436366.25</v>
      </c>
      <c r="R355" s="41" t="n">
        <v>33886519</v>
      </c>
      <c r="S355" s="41" t="s">
        <v>964</v>
      </c>
      <c r="T355" s="41" t="n">
        <v>4112</v>
      </c>
    </row>
    <row r="356" customFormat="false" ht="25.5" hidden="false" customHeight="false" outlineLevel="0" collapsed="false">
      <c r="A356" s="37" t="n">
        <v>355</v>
      </c>
      <c r="B356" s="41" t="n">
        <v>23510755</v>
      </c>
      <c r="C356" s="37" t="s">
        <v>965</v>
      </c>
      <c r="D356" s="42" t="n">
        <v>94.47383462</v>
      </c>
      <c r="E356" s="43" t="n">
        <v>219834</v>
      </c>
      <c r="F356" s="40" t="n">
        <v>1163465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7" t="s">
        <v>491</v>
      </c>
      <c r="L356" s="37"/>
      <c r="M356" s="41" t="s">
        <v>64</v>
      </c>
      <c r="N356" s="41"/>
      <c r="O356" s="37" t="s">
        <v>966</v>
      </c>
      <c r="P356" s="40" t="n">
        <v>5</v>
      </c>
      <c r="Q356" s="40" t="n">
        <f aca="false">F356/100*D356</f>
        <v>1099169.99996158</v>
      </c>
      <c r="R356" s="41" t="n">
        <v>32945</v>
      </c>
      <c r="S356" s="41" t="s">
        <v>967</v>
      </c>
      <c r="T356" s="41" t="n">
        <v>1032</v>
      </c>
    </row>
    <row r="357" customFormat="false" ht="51" hidden="false" customHeight="false" outlineLevel="0" collapsed="false">
      <c r="A357" s="37" t="n">
        <v>356</v>
      </c>
      <c r="B357" s="37" t="n">
        <v>119681</v>
      </c>
      <c r="C357" s="37" t="s">
        <v>968</v>
      </c>
      <c r="D357" s="38" t="n">
        <v>25.99821688</v>
      </c>
      <c r="E357" s="39" t="n">
        <v>5365512</v>
      </c>
      <c r="F357" s="40" t="n">
        <v>5159500</v>
      </c>
      <c r="G357" s="37" t="n">
        <v>26</v>
      </c>
      <c r="H357" s="37" t="n">
        <v>26</v>
      </c>
      <c r="I357" s="37" t="s">
        <v>969</v>
      </c>
      <c r="J357" s="37" t="s">
        <v>1</v>
      </c>
      <c r="K357" s="37" t="s">
        <v>2</v>
      </c>
      <c r="L357" s="37"/>
      <c r="M357" s="37" t="s">
        <v>291</v>
      </c>
      <c r="N357" s="37"/>
      <c r="O357" s="37" t="s">
        <v>970</v>
      </c>
      <c r="P357" s="40" t="n">
        <v>0.25</v>
      </c>
      <c r="Q357" s="40" t="n">
        <f aca="false">F357/100*D357</f>
        <v>1341377.9999236</v>
      </c>
      <c r="R357" s="37" t="n">
        <v>13660726</v>
      </c>
      <c r="S357" s="37" t="s">
        <v>489</v>
      </c>
      <c r="T357" s="37" t="n">
        <v>76018</v>
      </c>
    </row>
    <row r="358" customFormat="false" ht="51" hidden="false" customHeight="false" outlineLevel="0" collapsed="false">
      <c r="A358" s="37" t="n">
        <v>357</v>
      </c>
      <c r="B358" s="41" t="n">
        <v>23697280</v>
      </c>
      <c r="C358" s="37" t="s">
        <v>971</v>
      </c>
      <c r="D358" s="42" t="n">
        <v>94.94095</v>
      </c>
      <c r="E358" s="43" t="n">
        <v>13136979000</v>
      </c>
      <c r="F358" s="40" t="n">
        <v>13837000000</v>
      </c>
      <c r="G358" s="37" t="n">
        <v>30</v>
      </c>
      <c r="H358" s="37"/>
      <c r="I358" s="37" t="s">
        <v>816</v>
      </c>
      <c r="J358" s="37" t="s">
        <v>18</v>
      </c>
      <c r="K358" s="37" t="s">
        <v>49</v>
      </c>
      <c r="L358" s="37"/>
      <c r="M358" s="41" t="s">
        <v>44</v>
      </c>
      <c r="N358" s="41" t="s">
        <v>50</v>
      </c>
      <c r="O358" s="37" t="s">
        <v>972</v>
      </c>
      <c r="P358" s="40" t="n">
        <v>1</v>
      </c>
      <c r="Q358" s="40" t="n">
        <f aca="false">F358/100*D358</f>
        <v>13136979251.5</v>
      </c>
      <c r="R358" s="41" t="n">
        <v>13480</v>
      </c>
      <c r="S358" s="41" t="s">
        <v>52</v>
      </c>
      <c r="T358" s="41" t="n">
        <v>3087</v>
      </c>
    </row>
    <row r="359" customFormat="false" ht="38.25" hidden="false" customHeight="false" outlineLevel="0" collapsed="false">
      <c r="A359" s="37" t="n">
        <v>358</v>
      </c>
      <c r="B359" s="41" t="n">
        <v>23728543</v>
      </c>
      <c r="C359" s="37" t="s">
        <v>973</v>
      </c>
      <c r="D359" s="42" t="n">
        <v>30.8</v>
      </c>
      <c r="E359" s="43"/>
      <c r="F359" s="40" t="n">
        <v>31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7" t="s">
        <v>15</v>
      </c>
      <c r="L359" s="37"/>
      <c r="M359" s="41" t="s">
        <v>58</v>
      </c>
      <c r="N359" s="41"/>
      <c r="O359" s="37" t="s">
        <v>974</v>
      </c>
      <c r="P359" s="40"/>
      <c r="Q359" s="40" t="n">
        <f aca="false">F359/100*D359</f>
        <v>9548</v>
      </c>
      <c r="R359" s="41" t="n">
        <v>32945</v>
      </c>
      <c r="S359" s="41" t="s">
        <v>505</v>
      </c>
      <c r="T359" s="41"/>
    </row>
    <row r="360" customFormat="false" ht="38.25" hidden="false" customHeight="false" outlineLevel="0" collapsed="false">
      <c r="A360" s="37" t="n">
        <v>359</v>
      </c>
      <c r="B360" s="41" t="n">
        <v>23734515</v>
      </c>
      <c r="C360" s="37" t="s">
        <v>975</v>
      </c>
      <c r="D360" s="42" t="n">
        <v>75</v>
      </c>
      <c r="E360" s="43"/>
      <c r="F360" s="40" t="n">
        <v>20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7" t="s">
        <v>15</v>
      </c>
      <c r="L360" s="37"/>
      <c r="M360" s="41"/>
      <c r="N360" s="41"/>
      <c r="O360" s="37" t="s">
        <v>976</v>
      </c>
      <c r="P360" s="40"/>
      <c r="Q360" s="40" t="n">
        <f aca="false">F360/100*D360</f>
        <v>1500</v>
      </c>
      <c r="R360" s="41" t="n">
        <v>32945</v>
      </c>
      <c r="S360" s="41" t="s">
        <v>548</v>
      </c>
      <c r="T360" s="41" t="n">
        <v>1001</v>
      </c>
    </row>
    <row r="361" customFormat="false" ht="25.5" hidden="false" customHeight="false" outlineLevel="0" collapsed="false">
      <c r="A361" s="37" t="n">
        <v>360</v>
      </c>
      <c r="B361" s="41" t="n">
        <v>23996806</v>
      </c>
      <c r="C361" s="37" t="s">
        <v>977</v>
      </c>
      <c r="D361" s="42" t="n">
        <v>20.4518799</v>
      </c>
      <c r="E361" s="43"/>
      <c r="F361" s="40" t="n">
        <v>2929628</v>
      </c>
      <c r="G361" s="37" t="n">
        <v>59</v>
      </c>
      <c r="H361" s="37" t="n">
        <v>99</v>
      </c>
      <c r="I361" s="37" t="s">
        <v>43</v>
      </c>
      <c r="J361" s="37" t="s">
        <v>1</v>
      </c>
      <c r="K361" s="37" t="s">
        <v>166</v>
      </c>
      <c r="L361" s="37"/>
      <c r="M361" s="41"/>
      <c r="N361" s="41"/>
      <c r="O361" s="37" t="s">
        <v>978</v>
      </c>
      <c r="P361" s="40"/>
      <c r="Q361" s="40" t="n">
        <f aca="false">F361/100*D361</f>
        <v>599164.000076772</v>
      </c>
      <c r="R361" s="41" t="n">
        <v>32945</v>
      </c>
      <c r="S361" s="41" t="s">
        <v>979</v>
      </c>
      <c r="T361" s="41" t="n">
        <v>41600</v>
      </c>
    </row>
    <row r="362" customFormat="false" ht="89.25" hidden="false" customHeight="false" outlineLevel="0" collapsed="false">
      <c r="A362" s="37" t="n">
        <v>361</v>
      </c>
      <c r="B362" s="41" t="n">
        <v>24047294</v>
      </c>
      <c r="C362" s="37" t="s">
        <v>980</v>
      </c>
      <c r="D362" s="42" t="n">
        <v>100</v>
      </c>
      <c r="E362" s="43" t="n">
        <v>1172520</v>
      </c>
      <c r="F362" s="40" t="n">
        <v>293130</v>
      </c>
      <c r="G362" s="37" t="n">
        <v>9</v>
      </c>
      <c r="H362" s="37"/>
      <c r="I362" s="37" t="s">
        <v>108</v>
      </c>
      <c r="J362" s="37" t="s">
        <v>18</v>
      </c>
      <c r="K362" s="37" t="s">
        <v>49</v>
      </c>
      <c r="L362" s="37"/>
      <c r="M362" s="41" t="s">
        <v>64</v>
      </c>
      <c r="N362" s="41"/>
      <c r="O362" s="37" t="s">
        <v>981</v>
      </c>
      <c r="P362" s="40"/>
      <c r="Q362" s="40" t="n">
        <f aca="false">F362/100*D362</f>
        <v>293130</v>
      </c>
      <c r="R362" s="41" t="n">
        <v>37471933</v>
      </c>
      <c r="S362" s="41" t="s">
        <v>120</v>
      </c>
      <c r="T362" s="41" t="n">
        <v>94407</v>
      </c>
    </row>
    <row r="363" customFormat="false" ht="51" hidden="false" customHeight="false" outlineLevel="0" collapsed="false">
      <c r="A363" s="37" t="n">
        <v>362</v>
      </c>
      <c r="B363" s="41" t="n">
        <v>24180449</v>
      </c>
      <c r="C363" s="37" t="s">
        <v>982</v>
      </c>
      <c r="D363" s="42" t="n">
        <v>100</v>
      </c>
      <c r="E363" s="43" t="n">
        <v>6475640</v>
      </c>
      <c r="F363" s="40" t="n">
        <v>1618910</v>
      </c>
      <c r="G363" s="37" t="n">
        <v>9</v>
      </c>
      <c r="H363" s="37"/>
      <c r="I363" s="37" t="s">
        <v>118</v>
      </c>
      <c r="J363" s="37" t="s">
        <v>18</v>
      </c>
      <c r="K363" s="37" t="s">
        <v>49</v>
      </c>
      <c r="L363" s="37"/>
      <c r="M363" s="41" t="s">
        <v>64</v>
      </c>
      <c r="N363" s="41"/>
      <c r="O363" s="37" t="s">
        <v>983</v>
      </c>
      <c r="P363" s="40" t="n">
        <v>0.25</v>
      </c>
      <c r="Q363" s="40" t="n">
        <f aca="false">F363/100*D363</f>
        <v>1618910</v>
      </c>
      <c r="R363" s="41" t="n">
        <v>33833561</v>
      </c>
      <c r="S363" s="41" t="s">
        <v>120</v>
      </c>
      <c r="T363" s="41" t="n">
        <v>91055</v>
      </c>
    </row>
    <row r="364" customFormat="false" ht="51" hidden="false" customHeight="false" outlineLevel="0" collapsed="false">
      <c r="A364" s="37" t="n">
        <v>363</v>
      </c>
      <c r="B364" s="41" t="n">
        <v>24183643</v>
      </c>
      <c r="C364" s="37" t="s">
        <v>984</v>
      </c>
      <c r="D364" s="42" t="n">
        <v>50.00006443</v>
      </c>
      <c r="E364" s="43" t="n">
        <v>776064</v>
      </c>
      <c r="F364" s="40" t="n">
        <v>388031.5</v>
      </c>
      <c r="G364" s="37" t="n">
        <v>9</v>
      </c>
      <c r="H364" s="37" t="n">
        <v>9</v>
      </c>
      <c r="I364" s="37" t="s">
        <v>247</v>
      </c>
      <c r="J364" s="37" t="s">
        <v>18</v>
      </c>
      <c r="K364" s="37" t="s">
        <v>49</v>
      </c>
      <c r="L364" s="37"/>
      <c r="M364" s="41" t="s">
        <v>44</v>
      </c>
      <c r="N364" s="41"/>
      <c r="O364" s="37" t="s">
        <v>985</v>
      </c>
      <c r="P364" s="40" t="n">
        <v>0.25</v>
      </c>
      <c r="Q364" s="40" t="n">
        <f aca="false">F364/100*D364</f>
        <v>194016.000008695</v>
      </c>
      <c r="R364" s="41" t="n">
        <v>33833561</v>
      </c>
      <c r="S364" s="41" t="s">
        <v>259</v>
      </c>
      <c r="T364" s="41" t="n">
        <v>91000</v>
      </c>
    </row>
    <row r="365" customFormat="false" ht="51" hidden="false" customHeight="false" outlineLevel="0" collapsed="false">
      <c r="A365" s="37" t="n">
        <v>364</v>
      </c>
      <c r="B365" s="37" t="n">
        <v>231981</v>
      </c>
      <c r="C365" s="37" t="s">
        <v>986</v>
      </c>
      <c r="D365" s="38" t="n">
        <v>100</v>
      </c>
      <c r="E365" s="39" t="n">
        <v>1953840</v>
      </c>
      <c r="F365" s="40" t="n">
        <v>488460</v>
      </c>
      <c r="G365" s="37" t="n">
        <v>23</v>
      </c>
      <c r="H365" s="37" t="n">
        <v>23</v>
      </c>
      <c r="I365" s="37" t="s">
        <v>987</v>
      </c>
      <c r="J365" s="37" t="s">
        <v>1</v>
      </c>
      <c r="K365" s="37" t="s">
        <v>2</v>
      </c>
      <c r="L365" s="37" t="s">
        <v>63</v>
      </c>
      <c r="M365" s="37" t="s">
        <v>44</v>
      </c>
      <c r="N365" s="37"/>
      <c r="O365" s="37" t="s">
        <v>988</v>
      </c>
      <c r="P365" s="40" t="n">
        <v>0.25</v>
      </c>
      <c r="Q365" s="40" t="n">
        <f aca="false">F365/100*D365</f>
        <v>488460</v>
      </c>
      <c r="R365" s="37" t="n">
        <v>20495280</v>
      </c>
      <c r="S365" s="37" t="s">
        <v>989</v>
      </c>
      <c r="T365" s="37" t="n">
        <v>332317</v>
      </c>
    </row>
    <row r="366" customFormat="false" ht="51" hidden="false" customHeight="false" outlineLevel="0" collapsed="false">
      <c r="A366" s="37" t="n">
        <v>365</v>
      </c>
      <c r="B366" s="41" t="n">
        <v>24264502</v>
      </c>
      <c r="C366" s="37" t="s">
        <v>990</v>
      </c>
      <c r="D366" s="42" t="n">
        <v>19</v>
      </c>
      <c r="E366" s="43"/>
      <c r="F366" s="40" t="n">
        <v>81052.63</v>
      </c>
      <c r="G366" s="37" t="n">
        <v>30</v>
      </c>
      <c r="H366" s="37"/>
      <c r="I366" s="37" t="s">
        <v>562</v>
      </c>
      <c r="J366" s="37" t="s">
        <v>18</v>
      </c>
      <c r="K366" s="37" t="s">
        <v>49</v>
      </c>
      <c r="L366" s="37"/>
      <c r="M366" s="41" t="s">
        <v>64</v>
      </c>
      <c r="N366" s="41"/>
      <c r="O366" s="37" t="s">
        <v>991</v>
      </c>
      <c r="P366" s="40"/>
      <c r="Q366" s="40" t="n">
        <f aca="false">F366/100*D366</f>
        <v>15399.9997</v>
      </c>
      <c r="R366" s="41" t="n">
        <v>19270</v>
      </c>
      <c r="S366" s="41" t="s">
        <v>120</v>
      </c>
      <c r="T366" s="41" t="n">
        <v>3028</v>
      </c>
    </row>
    <row r="367" customFormat="false" ht="38.25" hidden="false" customHeight="false" outlineLevel="0" collapsed="false">
      <c r="A367" s="37" t="n">
        <v>366</v>
      </c>
      <c r="B367" s="41" t="n">
        <v>24342416</v>
      </c>
      <c r="C367" s="37" t="s">
        <v>992</v>
      </c>
      <c r="D367" s="42" t="n">
        <v>49</v>
      </c>
      <c r="E367" s="43" t="n">
        <v>9800</v>
      </c>
      <c r="F367" s="40" t="n">
        <v>2380000</v>
      </c>
      <c r="G367" s="37" t="n">
        <v>63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41" t="s">
        <v>58</v>
      </c>
      <c r="N367" s="41"/>
      <c r="O367" s="37" t="s">
        <v>993</v>
      </c>
      <c r="P367" s="40" t="n">
        <v>119</v>
      </c>
      <c r="Q367" s="40" t="n">
        <f aca="false">F367/100*D367</f>
        <v>1166200</v>
      </c>
      <c r="R367" s="41" t="n">
        <v>32945</v>
      </c>
      <c r="S367" s="41" t="s">
        <v>733</v>
      </c>
      <c r="T367" s="41" t="n">
        <v>61044</v>
      </c>
    </row>
    <row r="368" customFormat="false" ht="51" hidden="false" customHeight="false" outlineLevel="0" collapsed="false">
      <c r="A368" s="37" t="n">
        <v>367</v>
      </c>
      <c r="B368" s="41" t="n">
        <v>24369810</v>
      </c>
      <c r="C368" s="37" t="s">
        <v>994</v>
      </c>
      <c r="D368" s="42" t="n">
        <v>5.71</v>
      </c>
      <c r="E368" s="43"/>
      <c r="F368" s="40" t="n">
        <v>7000</v>
      </c>
      <c r="G368" s="37" t="n">
        <v>30</v>
      </c>
      <c r="H368" s="37"/>
      <c r="I368" s="37" t="s">
        <v>562</v>
      </c>
      <c r="J368" s="37" t="s">
        <v>18</v>
      </c>
      <c r="K368" s="37" t="s">
        <v>166</v>
      </c>
      <c r="L368" s="37"/>
      <c r="M368" s="41"/>
      <c r="N368" s="41"/>
      <c r="O368" s="37" t="s">
        <v>995</v>
      </c>
      <c r="P368" s="40"/>
      <c r="Q368" s="40" t="n">
        <f aca="false">F368/100*D368</f>
        <v>399.7</v>
      </c>
      <c r="R368" s="41" t="n">
        <v>19270</v>
      </c>
      <c r="S368" s="41" t="s">
        <v>996</v>
      </c>
      <c r="T368" s="41" t="n">
        <v>3150</v>
      </c>
    </row>
    <row r="369" customFormat="false" ht="51" hidden="false" customHeight="false" outlineLevel="0" collapsed="false">
      <c r="A369" s="37" t="n">
        <v>368</v>
      </c>
      <c r="B369" s="41" t="n">
        <v>24461183</v>
      </c>
      <c r="C369" s="37" t="s">
        <v>997</v>
      </c>
      <c r="D369" s="42" t="n">
        <v>100</v>
      </c>
      <c r="E369" s="43" t="n">
        <v>601016</v>
      </c>
      <c r="F369" s="40" t="n">
        <v>150254</v>
      </c>
      <c r="G369" s="37" t="n">
        <v>14</v>
      </c>
      <c r="H369" s="37"/>
      <c r="I369" s="37" t="s">
        <v>108</v>
      </c>
      <c r="J369" s="37" t="s">
        <v>18</v>
      </c>
      <c r="K369" s="37" t="s">
        <v>49</v>
      </c>
      <c r="L369" s="37"/>
      <c r="M369" s="41" t="s">
        <v>64</v>
      </c>
      <c r="N369" s="41"/>
      <c r="O369" s="37" t="s">
        <v>998</v>
      </c>
      <c r="P369" s="40"/>
      <c r="Q369" s="40" t="n">
        <f aca="false">F369/100*D369</f>
        <v>150254</v>
      </c>
      <c r="R369" s="41" t="n">
        <v>37471933</v>
      </c>
      <c r="S369" s="41" t="s">
        <v>999</v>
      </c>
      <c r="T369" s="41" t="n">
        <v>87632</v>
      </c>
    </row>
    <row r="370" customFormat="false" ht="25.5" hidden="false" customHeight="false" outlineLevel="0" collapsed="false">
      <c r="A370" s="37" t="n">
        <v>369</v>
      </c>
      <c r="B370" s="41" t="n">
        <v>24583213</v>
      </c>
      <c r="C370" s="37" t="s">
        <v>1000</v>
      </c>
      <c r="D370" s="42" t="n">
        <v>33</v>
      </c>
      <c r="E370" s="43"/>
      <c r="F370" s="40" t="n">
        <v>120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7" t="s">
        <v>166</v>
      </c>
      <c r="L370" s="37"/>
      <c r="M370" s="41"/>
      <c r="N370" s="41"/>
      <c r="O370" s="37" t="s">
        <v>1001</v>
      </c>
      <c r="P370" s="40"/>
      <c r="Q370" s="40" t="n">
        <f aca="false">F370/100*D370</f>
        <v>3960</v>
      </c>
      <c r="R370" s="41" t="n">
        <v>32945</v>
      </c>
      <c r="S370" s="41" t="s">
        <v>391</v>
      </c>
      <c r="T370" s="41" t="n">
        <v>4070</v>
      </c>
    </row>
    <row r="371" customFormat="false" ht="51" hidden="false" customHeight="false" outlineLevel="0" collapsed="false">
      <c r="A371" s="37" t="n">
        <v>370</v>
      </c>
      <c r="B371" s="37" t="n">
        <v>954254</v>
      </c>
      <c r="C371" s="37" t="s">
        <v>1002</v>
      </c>
      <c r="D371" s="38" t="n">
        <v>10.39052483</v>
      </c>
      <c r="E371" s="39" t="n">
        <v>382496</v>
      </c>
      <c r="F371" s="40" t="n">
        <v>920300</v>
      </c>
      <c r="G371" s="37" t="n">
        <v>23</v>
      </c>
      <c r="H371" s="37" t="n">
        <v>23</v>
      </c>
      <c r="I371" s="37" t="s">
        <v>987</v>
      </c>
      <c r="J371" s="37" t="s">
        <v>1</v>
      </c>
      <c r="K371" s="37" t="s">
        <v>2</v>
      </c>
      <c r="L371" s="37"/>
      <c r="M371" s="37" t="s">
        <v>64</v>
      </c>
      <c r="N371" s="37"/>
      <c r="O371" s="37" t="s">
        <v>1003</v>
      </c>
      <c r="P371" s="40" t="n">
        <v>0.25</v>
      </c>
      <c r="Q371" s="40" t="n">
        <f aca="false">F371/100*D371</f>
        <v>95624.00001049</v>
      </c>
      <c r="R371" s="37" t="n">
        <v>20495280</v>
      </c>
      <c r="S371" s="37" t="s">
        <v>129</v>
      </c>
      <c r="T371" s="37" t="n">
        <v>71706</v>
      </c>
    </row>
    <row r="372" customFormat="false" ht="38.25" hidden="false" customHeight="false" outlineLevel="0" collapsed="false">
      <c r="A372" s="37" t="n">
        <v>371</v>
      </c>
      <c r="B372" s="41" t="n">
        <v>24591158</v>
      </c>
      <c r="C372" s="37" t="s">
        <v>1004</v>
      </c>
      <c r="D372" s="42" t="n">
        <v>55</v>
      </c>
      <c r="E372" s="43" t="n">
        <v>55</v>
      </c>
      <c r="F372" s="40" t="n">
        <v>999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7" t="s">
        <v>15</v>
      </c>
      <c r="L372" s="37"/>
      <c r="M372" s="41" t="s">
        <v>58</v>
      </c>
      <c r="N372" s="41"/>
      <c r="O372" s="37" t="s">
        <v>1005</v>
      </c>
      <c r="P372" s="40" t="n">
        <v>999</v>
      </c>
      <c r="Q372" s="40" t="n">
        <f aca="false">F372/100*D372</f>
        <v>54945</v>
      </c>
      <c r="R372" s="41" t="n">
        <v>32945</v>
      </c>
      <c r="S372" s="41" t="s">
        <v>730</v>
      </c>
      <c r="T372" s="41" t="n">
        <v>1011</v>
      </c>
    </row>
    <row r="373" customFormat="false" ht="51" hidden="false" customHeight="false" outlineLevel="0" collapsed="false">
      <c r="A373" s="37" t="n">
        <v>372</v>
      </c>
      <c r="B373" s="41" t="n">
        <v>24639505</v>
      </c>
      <c r="C373" s="37" t="s">
        <v>1006</v>
      </c>
      <c r="D373" s="42" t="n">
        <v>100</v>
      </c>
      <c r="E373" s="43" t="n">
        <v>24946149</v>
      </c>
      <c r="F373" s="40" t="n">
        <v>6236537.25</v>
      </c>
      <c r="G373" s="37" t="n">
        <v>14</v>
      </c>
      <c r="H373" s="37" t="n">
        <v>99</v>
      </c>
      <c r="I373" s="37" t="s">
        <v>56</v>
      </c>
      <c r="J373" s="37" t="s">
        <v>18</v>
      </c>
      <c r="K373" s="37" t="s">
        <v>57</v>
      </c>
      <c r="L373" s="37"/>
      <c r="M373" s="41"/>
      <c r="N373" s="41" t="s">
        <v>50</v>
      </c>
      <c r="O373" s="37" t="s">
        <v>1007</v>
      </c>
      <c r="P373" s="40"/>
      <c r="Q373" s="40" t="n">
        <f aca="false">F373/100*D373</f>
        <v>6236537.25</v>
      </c>
      <c r="R373" s="41" t="n">
        <v>37508596</v>
      </c>
      <c r="S373" s="41" t="s">
        <v>60</v>
      </c>
      <c r="T373" s="41" t="n">
        <v>83012</v>
      </c>
    </row>
    <row r="374" customFormat="false" ht="38.25" hidden="false" customHeight="false" outlineLevel="0" collapsed="false">
      <c r="A374" s="37" t="n">
        <v>373</v>
      </c>
      <c r="B374" s="41" t="n">
        <v>24647249</v>
      </c>
      <c r="C374" s="37" t="s">
        <v>1008</v>
      </c>
      <c r="D374" s="42" t="n">
        <v>5.52995392</v>
      </c>
      <c r="E374" s="43" t="n">
        <v>120</v>
      </c>
      <c r="F374" s="40" t="n">
        <v>379750</v>
      </c>
      <c r="G374" s="37" t="n">
        <v>14</v>
      </c>
      <c r="H374" s="37" t="n">
        <v>99</v>
      </c>
      <c r="I374" s="37" t="s">
        <v>43</v>
      </c>
      <c r="J374" s="37" t="s">
        <v>1</v>
      </c>
      <c r="K374" s="37" t="s">
        <v>15</v>
      </c>
      <c r="L374" s="37"/>
      <c r="M374" s="41"/>
      <c r="N374" s="41"/>
      <c r="O374" s="37" t="s">
        <v>1009</v>
      </c>
      <c r="P374" s="40" t="n">
        <v>175</v>
      </c>
      <c r="Q374" s="40" t="n">
        <f aca="false">F374/100*D374</f>
        <v>21000.0000112</v>
      </c>
      <c r="R374" s="41" t="n">
        <v>32945</v>
      </c>
      <c r="S374" s="41" t="s">
        <v>241</v>
      </c>
      <c r="T374" s="41" t="n">
        <v>83012</v>
      </c>
    </row>
    <row r="375" customFormat="false" ht="51" hidden="false" customHeight="false" outlineLevel="0" collapsed="false">
      <c r="A375" s="37" t="n">
        <v>374</v>
      </c>
      <c r="B375" s="41" t="n">
        <v>22098117</v>
      </c>
      <c r="C375" s="37" t="s">
        <v>1010</v>
      </c>
      <c r="D375" s="42" t="n">
        <v>22.49999534</v>
      </c>
      <c r="E375" s="43"/>
      <c r="F375" s="40" t="n">
        <v>5364890</v>
      </c>
      <c r="G375" s="37" t="n">
        <v>21</v>
      </c>
      <c r="H375" s="37" t="n">
        <v>21</v>
      </c>
      <c r="I375" s="37" t="s">
        <v>1011</v>
      </c>
      <c r="J375" s="37" t="s">
        <v>1</v>
      </c>
      <c r="K375" s="37" t="s">
        <v>166</v>
      </c>
      <c r="L375" s="37"/>
      <c r="M375" s="41"/>
      <c r="N375" s="41"/>
      <c r="O375" s="37" t="s">
        <v>1012</v>
      </c>
      <c r="P375" s="40" t="n">
        <v>0</v>
      </c>
      <c r="Q375" s="40" t="n">
        <f aca="false">F375/100*D375</f>
        <v>1207099.99999613</v>
      </c>
      <c r="R375" s="41" t="n">
        <v>22111310</v>
      </c>
      <c r="S375" s="41" t="s">
        <v>836</v>
      </c>
      <c r="T375" s="41" t="n">
        <v>90415</v>
      </c>
    </row>
    <row r="376" customFormat="false" ht="76.5" hidden="false" customHeight="false" outlineLevel="0" collapsed="false">
      <c r="A376" s="37" t="n">
        <v>375</v>
      </c>
      <c r="B376" s="41" t="n">
        <v>24742580</v>
      </c>
      <c r="C376" s="37" t="s">
        <v>1013</v>
      </c>
      <c r="D376" s="42" t="n">
        <v>20</v>
      </c>
      <c r="E376" s="43" t="n">
        <v>200</v>
      </c>
      <c r="F376" s="40" t="n">
        <v>1275000</v>
      </c>
      <c r="G376" s="37" t="n">
        <v>30</v>
      </c>
      <c r="H376" s="37"/>
      <c r="I376" s="37" t="s">
        <v>562</v>
      </c>
      <c r="J376" s="37" t="s">
        <v>18</v>
      </c>
      <c r="K376" s="37" t="s">
        <v>49</v>
      </c>
      <c r="L376" s="37"/>
      <c r="M376" s="41" t="s">
        <v>44</v>
      </c>
      <c r="N376" s="41"/>
      <c r="O376" s="37" t="s">
        <v>1014</v>
      </c>
      <c r="P376" s="40" t="n">
        <v>1275</v>
      </c>
      <c r="Q376" s="40" t="n">
        <f aca="false">F376/100*D376</f>
        <v>255000</v>
      </c>
      <c r="R376" s="41" t="n">
        <v>19270</v>
      </c>
      <c r="S376" s="41" t="s">
        <v>116</v>
      </c>
      <c r="T376" s="41" t="n">
        <v>3057</v>
      </c>
    </row>
    <row r="377" customFormat="false" ht="51" hidden="false" customHeight="false" outlineLevel="0" collapsed="false">
      <c r="A377" s="37" t="n">
        <v>376</v>
      </c>
      <c r="B377" s="41" t="n">
        <v>24775125</v>
      </c>
      <c r="C377" s="37" t="s">
        <v>1015</v>
      </c>
      <c r="D377" s="42" t="n">
        <v>100</v>
      </c>
      <c r="E377" s="43" t="n">
        <v>16185900</v>
      </c>
      <c r="F377" s="40" t="n">
        <v>16185900</v>
      </c>
      <c r="G377" s="37" t="n">
        <v>51</v>
      </c>
      <c r="H377" s="37"/>
      <c r="I377" s="37" t="s">
        <v>108</v>
      </c>
      <c r="J377" s="37" t="s">
        <v>18</v>
      </c>
      <c r="K377" s="37" t="s">
        <v>49</v>
      </c>
      <c r="L377" s="37"/>
      <c r="M377" s="41" t="s">
        <v>64</v>
      </c>
      <c r="N377" s="41"/>
      <c r="O377" s="37" t="s">
        <v>1016</v>
      </c>
      <c r="P377" s="40"/>
      <c r="Q377" s="40" t="n">
        <f aca="false">F377/100*D377</f>
        <v>16185900</v>
      </c>
      <c r="R377" s="41" t="n">
        <v>37471933</v>
      </c>
      <c r="S377" s="41" t="s">
        <v>120</v>
      </c>
      <c r="T377" s="41" t="n">
        <v>65062</v>
      </c>
    </row>
    <row r="378" customFormat="false" ht="51" hidden="false" customHeight="false" outlineLevel="0" collapsed="false">
      <c r="A378" s="37" t="n">
        <v>377</v>
      </c>
      <c r="B378" s="41" t="n">
        <v>24813914</v>
      </c>
      <c r="C378" s="37" t="s">
        <v>1017</v>
      </c>
      <c r="D378" s="42" t="n">
        <v>100</v>
      </c>
      <c r="E378" s="43" t="n">
        <v>2944000</v>
      </c>
      <c r="F378" s="40" t="n">
        <v>736000</v>
      </c>
      <c r="G378" s="37" t="n">
        <v>14</v>
      </c>
      <c r="H378" s="37"/>
      <c r="I378" s="37" t="s">
        <v>118</v>
      </c>
      <c r="J378" s="37" t="s">
        <v>18</v>
      </c>
      <c r="K378" s="37" t="s">
        <v>49</v>
      </c>
      <c r="L378" s="37"/>
      <c r="M378" s="41" t="s">
        <v>64</v>
      </c>
      <c r="N378" s="41"/>
      <c r="O378" s="37" t="s">
        <v>1018</v>
      </c>
      <c r="P378" s="40" t="n">
        <v>0.25</v>
      </c>
      <c r="Q378" s="40" t="n">
        <f aca="false">F378/100*D378</f>
        <v>736000</v>
      </c>
      <c r="R378" s="41" t="n">
        <v>33833561</v>
      </c>
      <c r="S378" s="41" t="s">
        <v>120</v>
      </c>
      <c r="T378" s="41" t="n">
        <v>85032</v>
      </c>
    </row>
    <row r="379" customFormat="false" ht="51" hidden="false" customHeight="false" outlineLevel="0" collapsed="false">
      <c r="A379" s="37" t="n">
        <v>378</v>
      </c>
      <c r="B379" s="41" t="n">
        <v>25437212</v>
      </c>
      <c r="C379" s="37" t="s">
        <v>1019</v>
      </c>
      <c r="D379" s="42" t="n">
        <v>99.91637554</v>
      </c>
      <c r="E379" s="43" t="n">
        <v>11948224</v>
      </c>
      <c r="F379" s="40" t="n">
        <v>2989556</v>
      </c>
      <c r="G379" s="37" t="n">
        <v>21</v>
      </c>
      <c r="H379" s="37" t="n">
        <v>21</v>
      </c>
      <c r="I379" s="37" t="s">
        <v>1011</v>
      </c>
      <c r="J379" s="37" t="s">
        <v>1</v>
      </c>
      <c r="K379" s="37" t="s">
        <v>2</v>
      </c>
      <c r="L379" s="37"/>
      <c r="M379" s="41" t="s">
        <v>44</v>
      </c>
      <c r="N379" s="41"/>
      <c r="O379" s="37" t="s">
        <v>1020</v>
      </c>
      <c r="P379" s="40" t="n">
        <v>0.25</v>
      </c>
      <c r="Q379" s="40" t="n">
        <f aca="false">F379/100*D379</f>
        <v>2987055.9999386</v>
      </c>
      <c r="R379" s="41" t="n">
        <v>22111310</v>
      </c>
      <c r="S379" s="41" t="s">
        <v>1021</v>
      </c>
      <c r="T379" s="41" t="n">
        <v>90533</v>
      </c>
    </row>
    <row r="380" customFormat="false" ht="51" hidden="false" customHeight="false" outlineLevel="0" collapsed="false">
      <c r="A380" s="37" t="n">
        <v>379</v>
      </c>
      <c r="B380" s="37" t="n">
        <v>109274</v>
      </c>
      <c r="C380" s="37" t="s">
        <v>968</v>
      </c>
      <c r="D380" s="38" t="n">
        <v>34.9125541</v>
      </c>
      <c r="E380" s="39" t="n">
        <v>4433643</v>
      </c>
      <c r="F380" s="40" t="n">
        <v>3174820</v>
      </c>
      <c r="G380" s="37" t="n">
        <v>14</v>
      </c>
      <c r="H380" s="37" t="n">
        <v>14</v>
      </c>
      <c r="I380" s="37" t="s">
        <v>1022</v>
      </c>
      <c r="J380" s="37" t="s">
        <v>1</v>
      </c>
      <c r="K380" s="37" t="s">
        <v>2</v>
      </c>
      <c r="L380" s="37" t="s">
        <v>80</v>
      </c>
      <c r="M380" s="37" t="s">
        <v>64</v>
      </c>
      <c r="N380" s="37"/>
      <c r="O380" s="37" t="s">
        <v>1023</v>
      </c>
      <c r="P380" s="40" t="n">
        <v>0.25</v>
      </c>
      <c r="Q380" s="40" t="n">
        <f aca="false">F380/100*D380</f>
        <v>1108410.75007762</v>
      </c>
      <c r="R380" s="37" t="n">
        <v>13511245</v>
      </c>
      <c r="S380" s="37" t="s">
        <v>665</v>
      </c>
      <c r="T380" s="37" t="n">
        <v>85612</v>
      </c>
    </row>
    <row r="381" customFormat="false" ht="38.25" hidden="false" customHeight="false" outlineLevel="0" collapsed="false">
      <c r="A381" s="37" t="n">
        <v>380</v>
      </c>
      <c r="B381" s="41" t="n">
        <v>25391088</v>
      </c>
      <c r="C381" s="37" t="s">
        <v>1024</v>
      </c>
      <c r="D381" s="42" t="n">
        <v>26</v>
      </c>
      <c r="E381" s="43"/>
      <c r="F381" s="40" t="n">
        <v>22000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41"/>
      <c r="N381" s="41"/>
      <c r="O381" s="37" t="s">
        <v>1025</v>
      </c>
      <c r="P381" s="40"/>
      <c r="Q381" s="40" t="n">
        <f aca="false">F381/100*D381</f>
        <v>5720</v>
      </c>
      <c r="R381" s="41" t="n">
        <v>32945</v>
      </c>
      <c r="S381" s="41" t="s">
        <v>1026</v>
      </c>
      <c r="T381" s="41" t="n">
        <v>1034</v>
      </c>
    </row>
    <row r="382" customFormat="false" ht="51" hidden="false" customHeight="false" outlineLevel="0" collapsed="false">
      <c r="A382" s="37" t="n">
        <v>381</v>
      </c>
      <c r="B382" s="37" t="n">
        <v>165652</v>
      </c>
      <c r="C382" s="37" t="s">
        <v>1027</v>
      </c>
      <c r="D382" s="38" t="n">
        <v>99.98126704</v>
      </c>
      <c r="E382" s="39" t="n">
        <v>48995356</v>
      </c>
      <c r="F382" s="40" t="n">
        <v>12251134</v>
      </c>
      <c r="G382" s="37" t="n">
        <v>14</v>
      </c>
      <c r="H382" s="37" t="n">
        <v>14</v>
      </c>
      <c r="I382" s="37" t="s">
        <v>1022</v>
      </c>
      <c r="J382" s="37" t="s">
        <v>1</v>
      </c>
      <c r="K382" s="37" t="s">
        <v>2</v>
      </c>
      <c r="L382" s="37"/>
      <c r="M382" s="37" t="s">
        <v>44</v>
      </c>
      <c r="N382" s="37"/>
      <c r="O382" s="37" t="s">
        <v>1028</v>
      </c>
      <c r="P382" s="40" t="n">
        <v>0.25</v>
      </c>
      <c r="Q382" s="40" t="n">
        <f aca="false">F382/100*D382</f>
        <v>12248838.9999682</v>
      </c>
      <c r="R382" s="37" t="n">
        <v>13511245</v>
      </c>
      <c r="S382" s="37" t="s">
        <v>1029</v>
      </c>
      <c r="T382" s="37" t="n">
        <v>84500</v>
      </c>
    </row>
    <row r="383" customFormat="false" ht="38.25" hidden="false" customHeight="false" outlineLevel="0" collapsed="false">
      <c r="A383" s="37" t="n">
        <v>382</v>
      </c>
      <c r="B383" s="41" t="n">
        <v>25594064</v>
      </c>
      <c r="C383" s="37" t="s">
        <v>1030</v>
      </c>
      <c r="D383" s="42" t="n">
        <v>46.44887235</v>
      </c>
      <c r="E383" s="43" t="n">
        <v>2749953</v>
      </c>
      <c r="F383" s="40" t="n">
        <v>5920387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7" t="s">
        <v>15</v>
      </c>
      <c r="L383" s="37"/>
      <c r="M383" s="41"/>
      <c r="N383" s="41"/>
      <c r="O383" s="37" t="s">
        <v>1031</v>
      </c>
      <c r="P383" s="40" t="n">
        <v>1</v>
      </c>
      <c r="Q383" s="40" t="n">
        <f aca="false">F383/100*D383</f>
        <v>2749953.000256</v>
      </c>
      <c r="R383" s="41" t="n">
        <v>32945</v>
      </c>
      <c r="S383" s="41" t="s">
        <v>525</v>
      </c>
      <c r="T383" s="41" t="n">
        <v>3680</v>
      </c>
    </row>
    <row r="384" customFormat="false" ht="51" hidden="false" customHeight="false" outlineLevel="0" collapsed="false">
      <c r="A384" s="37" t="n">
        <v>383</v>
      </c>
      <c r="B384" s="41" t="n">
        <v>25639720</v>
      </c>
      <c r="C384" s="37" t="s">
        <v>1032</v>
      </c>
      <c r="D384" s="42" t="n">
        <v>25.94564216</v>
      </c>
      <c r="E384" s="43" t="n">
        <v>1631977</v>
      </c>
      <c r="F384" s="40" t="n">
        <v>628998500</v>
      </c>
      <c r="G384" s="37" t="n">
        <v>30</v>
      </c>
      <c r="H384" s="37" t="n">
        <v>99</v>
      </c>
      <c r="I384" s="37" t="s">
        <v>56</v>
      </c>
      <c r="J384" s="37" t="s">
        <v>18</v>
      </c>
      <c r="K384" s="37" t="s">
        <v>57</v>
      </c>
      <c r="L384" s="37"/>
      <c r="M384" s="41" t="s">
        <v>243</v>
      </c>
      <c r="N384" s="41"/>
      <c r="O384" s="37" t="s">
        <v>1033</v>
      </c>
      <c r="P384" s="40" t="n">
        <v>100</v>
      </c>
      <c r="Q384" s="40" t="n">
        <f aca="false">F384/100*D384</f>
        <v>163197700.001768</v>
      </c>
      <c r="R384" s="41" t="n">
        <v>37508596</v>
      </c>
      <c r="S384" s="41" t="s">
        <v>60</v>
      </c>
      <c r="T384" s="41" t="n">
        <v>3680</v>
      </c>
    </row>
    <row r="385" customFormat="false" ht="25.5" hidden="false" customHeight="false" outlineLevel="0" collapsed="false">
      <c r="A385" s="37" t="n">
        <v>384</v>
      </c>
      <c r="B385" s="41" t="n">
        <v>25641214</v>
      </c>
      <c r="C385" s="37" t="s">
        <v>1034</v>
      </c>
      <c r="D385" s="42" t="n">
        <v>99.51483689</v>
      </c>
      <c r="E385" s="43"/>
      <c r="F385" s="40" t="n">
        <v>1016592.13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7" t="s">
        <v>166</v>
      </c>
      <c r="L385" s="37"/>
      <c r="M385" s="41"/>
      <c r="N385" s="41"/>
      <c r="O385" s="37" t="s">
        <v>1035</v>
      </c>
      <c r="P385" s="40"/>
      <c r="Q385" s="40" t="n">
        <f aca="false">F385/100*D385</f>
        <v>1011660.00000608</v>
      </c>
      <c r="R385" s="41" t="n">
        <v>32945</v>
      </c>
      <c r="S385" s="41" t="s">
        <v>1036</v>
      </c>
      <c r="T385" s="41" t="n">
        <v>1133</v>
      </c>
    </row>
    <row r="386" customFormat="false" ht="38.25" hidden="false" customHeight="false" outlineLevel="0" collapsed="false">
      <c r="A386" s="37" t="n">
        <v>385</v>
      </c>
      <c r="B386" s="41" t="n">
        <v>25641303</v>
      </c>
      <c r="C386" s="37" t="s">
        <v>1037</v>
      </c>
      <c r="D386" s="42" t="n">
        <v>48.97135389</v>
      </c>
      <c r="E386" s="43" t="n">
        <v>160747</v>
      </c>
      <c r="F386" s="40" t="n">
        <v>656494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7" t="s">
        <v>15</v>
      </c>
      <c r="L386" s="37"/>
      <c r="M386" s="41" t="s">
        <v>243</v>
      </c>
      <c r="N386" s="41"/>
      <c r="O386" s="37" t="s">
        <v>1038</v>
      </c>
      <c r="P386" s="40" t="n">
        <v>2</v>
      </c>
      <c r="Q386" s="40" t="n">
        <f aca="false">F386/100*D386</f>
        <v>321494.000006617</v>
      </c>
      <c r="R386" s="41" t="n">
        <v>32945</v>
      </c>
      <c r="S386" s="41" t="s">
        <v>525</v>
      </c>
      <c r="T386" s="41" t="n">
        <v>3057</v>
      </c>
    </row>
    <row r="387" customFormat="false" ht="51" hidden="false" customHeight="false" outlineLevel="0" collapsed="false">
      <c r="A387" s="37" t="n">
        <v>386</v>
      </c>
      <c r="B387" s="41" t="n">
        <v>30019780</v>
      </c>
      <c r="C387" s="37" t="s">
        <v>1039</v>
      </c>
      <c r="D387" s="42" t="n">
        <v>75</v>
      </c>
      <c r="E387" s="43"/>
      <c r="F387" s="40" t="n">
        <v>35476</v>
      </c>
      <c r="G387" s="37" t="n">
        <v>30</v>
      </c>
      <c r="H387" s="37"/>
      <c r="I387" s="37" t="s">
        <v>562</v>
      </c>
      <c r="J387" s="37" t="s">
        <v>18</v>
      </c>
      <c r="K387" s="37" t="s">
        <v>166</v>
      </c>
      <c r="L387" s="37"/>
      <c r="M387" s="41"/>
      <c r="N387" s="41"/>
      <c r="O387" s="37" t="s">
        <v>1040</v>
      </c>
      <c r="P387" s="40"/>
      <c r="Q387" s="40" t="n">
        <f aca="false">F387/100*D387</f>
        <v>26607</v>
      </c>
      <c r="R387" s="41" t="n">
        <v>19270</v>
      </c>
      <c r="S387" s="41" t="s">
        <v>116</v>
      </c>
      <c r="T387" s="41" t="n">
        <v>3150</v>
      </c>
    </row>
    <row r="388" customFormat="false" ht="51" hidden="false" customHeight="false" outlineLevel="0" collapsed="false">
      <c r="A388" s="37" t="n">
        <v>387</v>
      </c>
      <c r="B388" s="41" t="n">
        <v>30035853</v>
      </c>
      <c r="C388" s="37" t="s">
        <v>1041</v>
      </c>
      <c r="D388" s="42" t="n">
        <v>38.89</v>
      </c>
      <c r="E388" s="43"/>
      <c r="F388" s="40" t="n">
        <v>132550</v>
      </c>
      <c r="G388" s="37" t="n">
        <v>63</v>
      </c>
      <c r="H388" s="37"/>
      <c r="I388" s="37" t="s">
        <v>562</v>
      </c>
      <c r="J388" s="37" t="s">
        <v>18</v>
      </c>
      <c r="K388" s="37" t="s">
        <v>166</v>
      </c>
      <c r="L388" s="37"/>
      <c r="M388" s="41"/>
      <c r="N388" s="41"/>
      <c r="O388" s="37" t="s">
        <v>1042</v>
      </c>
      <c r="P388" s="40"/>
      <c r="Q388" s="40" t="n">
        <f aca="false">F388/100*D388</f>
        <v>51548.695</v>
      </c>
      <c r="R388" s="41" t="n">
        <v>19270</v>
      </c>
      <c r="S388" s="41" t="s">
        <v>1043</v>
      </c>
      <c r="T388" s="41" t="n">
        <v>61001</v>
      </c>
    </row>
    <row r="389" customFormat="false" ht="38.25" hidden="false" customHeight="false" outlineLevel="0" collapsed="false">
      <c r="A389" s="37" t="n">
        <v>388</v>
      </c>
      <c r="B389" s="41" t="n">
        <v>30058128</v>
      </c>
      <c r="C389" s="37" t="s">
        <v>1044</v>
      </c>
      <c r="D389" s="42" t="n">
        <v>100</v>
      </c>
      <c r="E389" s="43" t="n">
        <v>94337411</v>
      </c>
      <c r="F389" s="40" t="n">
        <v>94337411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7" t="s">
        <v>15</v>
      </c>
      <c r="L389" s="37"/>
      <c r="M389" s="41" t="s">
        <v>243</v>
      </c>
      <c r="N389" s="41"/>
      <c r="O389" s="37" t="s">
        <v>1045</v>
      </c>
      <c r="P389" s="40" t="n">
        <v>1</v>
      </c>
      <c r="Q389" s="40" t="n">
        <f aca="false">F389/100*D389</f>
        <v>94337411</v>
      </c>
      <c r="R389" s="41" t="n">
        <v>32945</v>
      </c>
      <c r="S389" s="41" t="s">
        <v>1046</v>
      </c>
      <c r="T389" s="41" t="n">
        <v>1023</v>
      </c>
    </row>
    <row r="390" customFormat="false" ht="51" hidden="false" customHeight="false" outlineLevel="0" collapsed="false">
      <c r="A390" s="37" t="n">
        <v>389</v>
      </c>
      <c r="B390" s="37" t="n">
        <v>174846</v>
      </c>
      <c r="C390" s="37" t="s">
        <v>1047</v>
      </c>
      <c r="D390" s="38" t="n">
        <v>16.53683737</v>
      </c>
      <c r="E390" s="39" t="n">
        <v>325983895</v>
      </c>
      <c r="F390" s="40" t="n">
        <v>1971259000</v>
      </c>
      <c r="G390" s="37" t="n">
        <v>14</v>
      </c>
      <c r="H390" s="37" t="n">
        <v>14</v>
      </c>
      <c r="I390" s="37" t="s">
        <v>1022</v>
      </c>
      <c r="J390" s="37" t="s">
        <v>1</v>
      </c>
      <c r="K390" s="37" t="s">
        <v>2</v>
      </c>
      <c r="L390" s="37"/>
      <c r="M390" s="37" t="s">
        <v>44</v>
      </c>
      <c r="N390" s="37"/>
      <c r="O390" s="37" t="s">
        <v>1048</v>
      </c>
      <c r="P390" s="40" t="n">
        <v>1</v>
      </c>
      <c r="Q390" s="40" t="n">
        <f aca="false">F390/100*D390</f>
        <v>325983894.971488</v>
      </c>
      <c r="R390" s="37" t="n">
        <v>13511245</v>
      </c>
      <c r="S390" s="37" t="s">
        <v>661</v>
      </c>
      <c r="T390" s="37" t="n">
        <v>83054</v>
      </c>
    </row>
    <row r="391" customFormat="false" ht="38.25" hidden="false" customHeight="false" outlineLevel="0" collapsed="false">
      <c r="A391" s="37" t="n">
        <v>390</v>
      </c>
      <c r="B391" s="41" t="n">
        <v>30083966</v>
      </c>
      <c r="C391" s="37" t="s">
        <v>1049</v>
      </c>
      <c r="D391" s="42" t="n">
        <v>99.91231452</v>
      </c>
      <c r="E391" s="43" t="n">
        <v>249833540</v>
      </c>
      <c r="F391" s="40" t="n">
        <v>62513200</v>
      </c>
      <c r="G391" s="37" t="n">
        <v>48</v>
      </c>
      <c r="H391" s="37" t="n">
        <v>99</v>
      </c>
      <c r="I391" s="37" t="s">
        <v>43</v>
      </c>
      <c r="J391" s="37" t="s">
        <v>1</v>
      </c>
      <c r="K391" s="37" t="s">
        <v>2</v>
      </c>
      <c r="L391" s="37"/>
      <c r="M391" s="41" t="s">
        <v>44</v>
      </c>
      <c r="N391" s="41"/>
      <c r="O391" s="37" t="s">
        <v>1050</v>
      </c>
      <c r="P391" s="40" t="n">
        <v>0.25</v>
      </c>
      <c r="Q391" s="40" t="n">
        <f aca="false">F391/100*D391</f>
        <v>62458385.0005166</v>
      </c>
      <c r="R391" s="41" t="n">
        <v>32945</v>
      </c>
      <c r="S391" s="41" t="s">
        <v>382</v>
      </c>
      <c r="T391" s="41" t="n">
        <v>54020</v>
      </c>
    </row>
    <row r="392" customFormat="false" ht="51" hidden="false" customHeight="false" outlineLevel="0" collapsed="false">
      <c r="A392" s="37" t="n">
        <v>391</v>
      </c>
      <c r="B392" s="37" t="n">
        <v>180373</v>
      </c>
      <c r="C392" s="37" t="s">
        <v>1051</v>
      </c>
      <c r="D392" s="38" t="n">
        <v>100</v>
      </c>
      <c r="E392" s="39" t="n">
        <v>13299000</v>
      </c>
      <c r="F392" s="40" t="n">
        <v>3324750</v>
      </c>
      <c r="G392" s="37" t="n">
        <v>14</v>
      </c>
      <c r="H392" s="37" t="n">
        <v>14</v>
      </c>
      <c r="I392" s="37" t="s">
        <v>1022</v>
      </c>
      <c r="J392" s="37" t="s">
        <v>1</v>
      </c>
      <c r="K392" s="37" t="s">
        <v>2</v>
      </c>
      <c r="L392" s="37"/>
      <c r="M392" s="37" t="s">
        <v>44</v>
      </c>
      <c r="N392" s="37"/>
      <c r="O392" s="37" t="s">
        <v>1052</v>
      </c>
      <c r="P392" s="40" t="n">
        <v>0.25</v>
      </c>
      <c r="Q392" s="40" t="n">
        <f aca="false">F392/100*D392</f>
        <v>3324750</v>
      </c>
      <c r="R392" s="37" t="n">
        <v>13511245</v>
      </c>
      <c r="S392" s="37" t="s">
        <v>1053</v>
      </c>
      <c r="T392" s="37" t="n">
        <v>83058</v>
      </c>
    </row>
    <row r="393" customFormat="false" ht="51" hidden="false" customHeight="false" outlineLevel="0" collapsed="false">
      <c r="A393" s="37" t="n">
        <v>392</v>
      </c>
      <c r="B393" s="41" t="n">
        <v>30149623</v>
      </c>
      <c r="C393" s="37" t="s">
        <v>1054</v>
      </c>
      <c r="D393" s="42" t="n">
        <v>87.4</v>
      </c>
      <c r="E393" s="43" t="n">
        <v>47532941</v>
      </c>
      <c r="F393" s="40" t="n">
        <v>475329410</v>
      </c>
      <c r="G393" s="37" t="n">
        <v>77</v>
      </c>
      <c r="H393" s="37"/>
      <c r="I393" s="37" t="s">
        <v>108</v>
      </c>
      <c r="J393" s="37" t="s">
        <v>18</v>
      </c>
      <c r="K393" s="37" t="s">
        <v>49</v>
      </c>
      <c r="L393" s="37"/>
      <c r="M393" s="41" t="s">
        <v>44</v>
      </c>
      <c r="N393" s="41"/>
      <c r="O393" s="37" t="s">
        <v>1055</v>
      </c>
      <c r="P393" s="40" t="n">
        <v>10</v>
      </c>
      <c r="Q393" s="40" t="n">
        <f aca="false">F393/100*D393</f>
        <v>415437904.34</v>
      </c>
      <c r="R393" s="41" t="n">
        <v>37471933</v>
      </c>
      <c r="S393" s="41" t="s">
        <v>388</v>
      </c>
      <c r="T393" s="41" t="n">
        <v>60236</v>
      </c>
    </row>
    <row r="394" customFormat="false" ht="51" hidden="false" customHeight="false" outlineLevel="0" collapsed="false">
      <c r="A394" s="37" t="n">
        <v>393</v>
      </c>
      <c r="B394" s="41" t="n">
        <v>30325166</v>
      </c>
      <c r="C394" s="37" t="s">
        <v>1056</v>
      </c>
      <c r="D394" s="42" t="n">
        <v>0.63</v>
      </c>
      <c r="E394" s="43"/>
      <c r="F394" s="40" t="n">
        <v>150000000</v>
      </c>
      <c r="G394" s="37" t="n">
        <v>12</v>
      </c>
      <c r="H394" s="37"/>
      <c r="I394" s="37" t="s">
        <v>562</v>
      </c>
      <c r="J394" s="37" t="s">
        <v>18</v>
      </c>
      <c r="K394" s="37" t="s">
        <v>166</v>
      </c>
      <c r="L394" s="37"/>
      <c r="M394" s="41"/>
      <c r="N394" s="41"/>
      <c r="O394" s="37" t="s">
        <v>1057</v>
      </c>
      <c r="P394" s="40"/>
      <c r="Q394" s="40" t="n">
        <f aca="false">F394/100*D394</f>
        <v>945000</v>
      </c>
      <c r="R394" s="41" t="n">
        <v>19270</v>
      </c>
      <c r="S394" s="41" t="s">
        <v>116</v>
      </c>
      <c r="T394" s="41" t="n">
        <v>49005</v>
      </c>
    </row>
    <row r="395" customFormat="false" ht="51" hidden="false" customHeight="false" outlineLevel="0" collapsed="false">
      <c r="A395" s="37" t="n">
        <v>394</v>
      </c>
      <c r="B395" s="37" t="n">
        <v>191141</v>
      </c>
      <c r="C395" s="37" t="s">
        <v>1058</v>
      </c>
      <c r="D395" s="38" t="n">
        <v>100</v>
      </c>
      <c r="E395" s="39" t="n">
        <v>86696</v>
      </c>
      <c r="F395" s="40" t="n">
        <v>455154</v>
      </c>
      <c r="G395" s="37" t="n">
        <v>14</v>
      </c>
      <c r="H395" s="37" t="n">
        <v>14</v>
      </c>
      <c r="I395" s="37" t="s">
        <v>1022</v>
      </c>
      <c r="J395" s="37" t="s">
        <v>1</v>
      </c>
      <c r="K395" s="37" t="s">
        <v>2</v>
      </c>
      <c r="L395" s="37" t="s">
        <v>63</v>
      </c>
      <c r="M395" s="37" t="s">
        <v>64</v>
      </c>
      <c r="N395" s="37"/>
      <c r="O395" s="37" t="s">
        <v>1059</v>
      </c>
      <c r="P395" s="40" t="n">
        <v>5.25</v>
      </c>
      <c r="Q395" s="40" t="n">
        <f aca="false">F395/100*D395</f>
        <v>455154</v>
      </c>
      <c r="R395" s="37" t="n">
        <v>13511245</v>
      </c>
      <c r="S395" s="37" t="s">
        <v>1060</v>
      </c>
      <c r="T395" s="37" t="n">
        <v>342001</v>
      </c>
    </row>
    <row r="396" customFormat="false" ht="51" hidden="false" customHeight="false" outlineLevel="0" collapsed="false">
      <c r="A396" s="37" t="n">
        <v>395</v>
      </c>
      <c r="B396" s="41" t="n">
        <v>30370711</v>
      </c>
      <c r="C396" s="37" t="s">
        <v>1061</v>
      </c>
      <c r="D396" s="42" t="n">
        <v>25</v>
      </c>
      <c r="E396" s="43" t="n">
        <v>2580</v>
      </c>
      <c r="F396" s="40" t="n">
        <v>103200000</v>
      </c>
      <c r="G396" s="37" t="n">
        <v>30</v>
      </c>
      <c r="H396" s="37"/>
      <c r="I396" s="37" t="s">
        <v>1062</v>
      </c>
      <c r="J396" s="37" t="s">
        <v>18</v>
      </c>
      <c r="K396" s="37" t="s">
        <v>49</v>
      </c>
      <c r="L396" s="37"/>
      <c r="M396" s="41" t="s">
        <v>44</v>
      </c>
      <c r="N396" s="41"/>
      <c r="O396" s="37" t="s">
        <v>1063</v>
      </c>
      <c r="P396" s="40" t="n">
        <v>10000</v>
      </c>
      <c r="Q396" s="40" t="n">
        <f aca="false">F396/100*D396</f>
        <v>25800000</v>
      </c>
      <c r="R396" s="41" t="n">
        <v>37956207</v>
      </c>
      <c r="S396" s="41" t="s">
        <v>1043</v>
      </c>
      <c r="T396" s="41" t="n">
        <v>4071</v>
      </c>
    </row>
    <row r="397" customFormat="false" ht="51" hidden="false" customHeight="false" outlineLevel="0" collapsed="false">
      <c r="A397" s="37" t="n">
        <v>396</v>
      </c>
      <c r="B397" s="41" t="n">
        <v>30401456</v>
      </c>
      <c r="C397" s="37" t="s">
        <v>1064</v>
      </c>
      <c r="D397" s="42" t="n">
        <v>100</v>
      </c>
      <c r="E397" s="43" t="n">
        <v>10904293</v>
      </c>
      <c r="F397" s="40" t="n">
        <v>1090429300</v>
      </c>
      <c r="G397" s="37" t="n">
        <v>30</v>
      </c>
      <c r="H397" s="37" t="n">
        <v>99</v>
      </c>
      <c r="I397" s="37" t="s">
        <v>860</v>
      </c>
      <c r="J397" s="37" t="s">
        <v>18</v>
      </c>
      <c r="K397" s="37" t="s">
        <v>57</v>
      </c>
      <c r="L397" s="37"/>
      <c r="M397" s="41" t="s">
        <v>243</v>
      </c>
      <c r="N397" s="41"/>
      <c r="O397" s="37" t="s">
        <v>1065</v>
      </c>
      <c r="P397" s="40"/>
      <c r="Q397" s="40" t="n">
        <f aca="false">F397/100*D397</f>
        <v>1090429300</v>
      </c>
      <c r="R397" s="41" t="n">
        <v>31101</v>
      </c>
      <c r="S397" s="41" t="s">
        <v>545</v>
      </c>
      <c r="T397" s="41" t="n">
        <v>1023</v>
      </c>
    </row>
    <row r="398" customFormat="false" ht="51" hidden="false" customHeight="false" outlineLevel="0" collapsed="false">
      <c r="A398" s="37" t="n">
        <v>397</v>
      </c>
      <c r="B398" s="37" t="n">
        <v>191170</v>
      </c>
      <c r="C398" s="37" t="s">
        <v>1066</v>
      </c>
      <c r="D398" s="38" t="n">
        <v>60.85742762</v>
      </c>
      <c r="E398" s="39" t="n">
        <v>862131539</v>
      </c>
      <c r="F398" s="40" t="n">
        <v>354160360</v>
      </c>
      <c r="G398" s="37" t="n">
        <v>14</v>
      </c>
      <c r="H398" s="37" t="n">
        <v>14</v>
      </c>
      <c r="I398" s="37" t="s">
        <v>1022</v>
      </c>
      <c r="J398" s="37" t="s">
        <v>1</v>
      </c>
      <c r="K398" s="37" t="s">
        <v>2</v>
      </c>
      <c r="L398" s="37" t="s">
        <v>105</v>
      </c>
      <c r="M398" s="37" t="s">
        <v>291</v>
      </c>
      <c r="N398" s="37"/>
      <c r="O398" s="37" t="s">
        <v>1067</v>
      </c>
      <c r="P398" s="40" t="n">
        <v>0.25</v>
      </c>
      <c r="Q398" s="40" t="n">
        <f aca="false">F398/100*D398</f>
        <v>215532884.745731</v>
      </c>
      <c r="R398" s="37" t="n">
        <v>13511245</v>
      </c>
      <c r="S398" s="37" t="s">
        <v>1060</v>
      </c>
      <c r="T398" s="37" t="n">
        <v>86101</v>
      </c>
    </row>
    <row r="399" customFormat="false" ht="102" hidden="false" customHeight="false" outlineLevel="0" collapsed="false">
      <c r="A399" s="37" t="n">
        <v>398</v>
      </c>
      <c r="B399" s="41" t="n">
        <v>30436405</v>
      </c>
      <c r="C399" s="37" t="s">
        <v>1068</v>
      </c>
      <c r="D399" s="42" t="n">
        <v>30</v>
      </c>
      <c r="E399" s="43"/>
      <c r="F399" s="40" t="n">
        <v>250000</v>
      </c>
      <c r="G399" s="37" t="n">
        <v>30</v>
      </c>
      <c r="H399" s="37"/>
      <c r="I399" s="37" t="s">
        <v>562</v>
      </c>
      <c r="J399" s="37" t="s">
        <v>18</v>
      </c>
      <c r="K399" s="37" t="s">
        <v>166</v>
      </c>
      <c r="L399" s="37"/>
      <c r="M399" s="41"/>
      <c r="N399" s="41"/>
      <c r="O399" s="37" t="s">
        <v>1069</v>
      </c>
      <c r="P399" s="40"/>
      <c r="Q399" s="40" t="n">
        <f aca="false">F399/100*D399</f>
        <v>75000</v>
      </c>
      <c r="R399" s="41" t="n">
        <v>19270</v>
      </c>
      <c r="S399" s="41" t="s">
        <v>120</v>
      </c>
      <c r="T399" s="41" t="n">
        <v>3028</v>
      </c>
    </row>
    <row r="400" customFormat="false" ht="51" hidden="false" customHeight="false" outlineLevel="0" collapsed="false">
      <c r="A400" s="37" t="n">
        <v>399</v>
      </c>
      <c r="B400" s="41" t="n">
        <v>30526100</v>
      </c>
      <c r="C400" s="37" t="s">
        <v>1070</v>
      </c>
      <c r="D400" s="42" t="n">
        <v>27.367</v>
      </c>
      <c r="E400" s="43"/>
      <c r="F400" s="40" t="n">
        <v>425843</v>
      </c>
      <c r="G400" s="37" t="n">
        <v>40</v>
      </c>
      <c r="H400" s="37"/>
      <c r="I400" s="37" t="s">
        <v>562</v>
      </c>
      <c r="J400" s="37" t="s">
        <v>18</v>
      </c>
      <c r="K400" s="37" t="s">
        <v>166</v>
      </c>
      <c r="L400" s="37"/>
      <c r="M400" s="41"/>
      <c r="N400" s="41"/>
      <c r="O400" s="37" t="s">
        <v>1071</v>
      </c>
      <c r="P400" s="40"/>
      <c r="Q400" s="40" t="n">
        <f aca="false">F400/100*D400</f>
        <v>116540.45381</v>
      </c>
      <c r="R400" s="41" t="n">
        <v>19270</v>
      </c>
      <c r="S400" s="41" t="s">
        <v>1072</v>
      </c>
      <c r="T400" s="41" t="n">
        <v>99011</v>
      </c>
    </row>
    <row r="401" customFormat="false" ht="51" hidden="false" customHeight="false" outlineLevel="0" collapsed="false">
      <c r="A401" s="37" t="n">
        <v>400</v>
      </c>
      <c r="B401" s="41" t="n">
        <v>30556266</v>
      </c>
      <c r="C401" s="37" t="s">
        <v>1073</v>
      </c>
      <c r="D401" s="42" t="n">
        <v>100</v>
      </c>
      <c r="E401" s="43"/>
      <c r="F401" s="40" t="n">
        <v>108380</v>
      </c>
      <c r="G401" s="37" t="n">
        <v>14</v>
      </c>
      <c r="H401" s="37"/>
      <c r="I401" s="37" t="s">
        <v>108</v>
      </c>
      <c r="J401" s="37" t="s">
        <v>18</v>
      </c>
      <c r="K401" s="37" t="s">
        <v>49</v>
      </c>
      <c r="L401" s="37"/>
      <c r="M401" s="41" t="s">
        <v>64</v>
      </c>
      <c r="N401" s="41" t="s">
        <v>50</v>
      </c>
      <c r="O401" s="37" t="s">
        <v>1074</v>
      </c>
      <c r="P401" s="40"/>
      <c r="Q401" s="40" t="n">
        <f aca="false">F401/100*D401</f>
        <v>108380</v>
      </c>
      <c r="R401" s="41" t="n">
        <v>37471933</v>
      </c>
      <c r="S401" s="41" t="s">
        <v>116</v>
      </c>
      <c r="T401" s="41" t="n">
        <v>84205</v>
      </c>
    </row>
    <row r="402" customFormat="false" ht="51" hidden="false" customHeight="false" outlineLevel="0" collapsed="false">
      <c r="A402" s="37" t="n">
        <v>401</v>
      </c>
      <c r="B402" s="41" t="n">
        <v>30576921</v>
      </c>
      <c r="C402" s="37" t="s">
        <v>1075</v>
      </c>
      <c r="D402" s="42" t="n">
        <v>100</v>
      </c>
      <c r="E402" s="43" t="n">
        <v>540000</v>
      </c>
      <c r="F402" s="40" t="n">
        <v>2700000</v>
      </c>
      <c r="G402" s="37" t="n">
        <v>30</v>
      </c>
      <c r="H402" s="37"/>
      <c r="I402" s="37" t="s">
        <v>320</v>
      </c>
      <c r="J402" s="37" t="s">
        <v>18</v>
      </c>
      <c r="K402" s="37" t="s">
        <v>49</v>
      </c>
      <c r="L402" s="37"/>
      <c r="M402" s="41" t="s">
        <v>64</v>
      </c>
      <c r="N402" s="41"/>
      <c r="O402" s="37" t="s">
        <v>1076</v>
      </c>
      <c r="P402" s="40"/>
      <c r="Q402" s="40" t="n">
        <f aca="false">F402/100*D402</f>
        <v>2700000</v>
      </c>
      <c r="R402" s="41" t="n">
        <v>37472062</v>
      </c>
      <c r="S402" s="41" t="s">
        <v>170</v>
      </c>
      <c r="T402" s="41" t="n">
        <v>1103</v>
      </c>
    </row>
    <row r="403" customFormat="false" ht="38.25" hidden="false" customHeight="false" outlineLevel="0" collapsed="false">
      <c r="A403" s="37" t="n">
        <v>402</v>
      </c>
      <c r="B403" s="41" t="n">
        <v>30634595</v>
      </c>
      <c r="C403" s="37" t="s">
        <v>1077</v>
      </c>
      <c r="D403" s="42" t="n">
        <v>100</v>
      </c>
      <c r="E403" s="43" t="n">
        <v>8959236849</v>
      </c>
      <c r="F403" s="40" t="n">
        <v>89592368.49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7" t="s">
        <v>2</v>
      </c>
      <c r="L403" s="37"/>
      <c r="M403" s="41" t="s">
        <v>44</v>
      </c>
      <c r="N403" s="41"/>
      <c r="O403" s="37" t="s">
        <v>1078</v>
      </c>
      <c r="P403" s="40" t="n">
        <v>0.01</v>
      </c>
      <c r="Q403" s="40" t="n">
        <f aca="false">F403/100*D403</f>
        <v>89592368.49</v>
      </c>
      <c r="R403" s="41" t="n">
        <v>32945</v>
      </c>
      <c r="S403" s="41" t="s">
        <v>1079</v>
      </c>
      <c r="T403" s="41" t="n">
        <v>1021</v>
      </c>
    </row>
    <row r="404" customFormat="false" ht="51" hidden="false" customHeight="false" outlineLevel="0" collapsed="false">
      <c r="A404" s="37" t="n">
        <v>403</v>
      </c>
      <c r="B404" s="37" t="n">
        <v>191827</v>
      </c>
      <c r="C404" s="37" t="s">
        <v>1080</v>
      </c>
      <c r="D404" s="38" t="n">
        <v>0.32623002</v>
      </c>
      <c r="E404" s="39" t="n">
        <v>3717900</v>
      </c>
      <c r="F404" s="40" t="n">
        <v>284914000</v>
      </c>
      <c r="G404" s="37" t="n">
        <v>14</v>
      </c>
      <c r="H404" s="37" t="n">
        <v>14</v>
      </c>
      <c r="I404" s="37" t="s">
        <v>1022</v>
      </c>
      <c r="J404" s="37" t="s">
        <v>1</v>
      </c>
      <c r="K404" s="37" t="s">
        <v>2</v>
      </c>
      <c r="L404" s="37"/>
      <c r="M404" s="37" t="s">
        <v>44</v>
      </c>
      <c r="N404" s="37"/>
      <c r="O404" s="37" t="s">
        <v>1081</v>
      </c>
      <c r="P404" s="40" t="n">
        <v>0.25</v>
      </c>
      <c r="Q404" s="40" t="n">
        <f aca="false">F404/100*D404</f>
        <v>929474.9991828</v>
      </c>
      <c r="R404" s="37" t="n">
        <v>13511245</v>
      </c>
      <c r="S404" s="37" t="s">
        <v>66</v>
      </c>
      <c r="T404" s="37" t="n">
        <v>87250</v>
      </c>
    </row>
    <row r="405" customFormat="false" ht="38.25" hidden="false" customHeight="false" outlineLevel="0" collapsed="false">
      <c r="A405" s="37" t="n">
        <v>404</v>
      </c>
      <c r="B405" s="41" t="n">
        <v>30640216</v>
      </c>
      <c r="C405" s="37" t="s">
        <v>1082</v>
      </c>
      <c r="D405" s="42" t="n">
        <v>100</v>
      </c>
      <c r="E405" s="43" t="n">
        <v>29724000</v>
      </c>
      <c r="F405" s="40" t="n">
        <v>29724000</v>
      </c>
      <c r="G405" s="37" t="n">
        <v>59</v>
      </c>
      <c r="H405" s="37" t="n">
        <v>99</v>
      </c>
      <c r="I405" s="37" t="s">
        <v>43</v>
      </c>
      <c r="J405" s="37" t="s">
        <v>1</v>
      </c>
      <c r="K405" s="37" t="s">
        <v>2</v>
      </c>
      <c r="L405" s="37" t="s">
        <v>63</v>
      </c>
      <c r="M405" s="41" t="s">
        <v>64</v>
      </c>
      <c r="N405" s="41"/>
      <c r="O405" s="37" t="s">
        <v>1083</v>
      </c>
      <c r="P405" s="40" t="n">
        <v>1</v>
      </c>
      <c r="Q405" s="40" t="n">
        <f aca="false">F405/100*D405</f>
        <v>29724000</v>
      </c>
      <c r="R405" s="41" t="n">
        <v>32945</v>
      </c>
      <c r="S405" s="41" t="s">
        <v>1084</v>
      </c>
      <c r="T405" s="41" t="n">
        <v>41600</v>
      </c>
    </row>
    <row r="406" customFormat="false" ht="51" hidden="false" customHeight="false" outlineLevel="0" collapsed="false">
      <c r="A406" s="37" t="n">
        <v>405</v>
      </c>
      <c r="B406" s="41" t="n">
        <v>30675977</v>
      </c>
      <c r="C406" s="37" t="s">
        <v>1085</v>
      </c>
      <c r="D406" s="42" t="n">
        <v>10.067</v>
      </c>
      <c r="E406" s="43"/>
      <c r="F406" s="40" t="n">
        <v>750000</v>
      </c>
      <c r="G406" s="37" t="n">
        <v>30</v>
      </c>
      <c r="H406" s="37"/>
      <c r="I406" s="37" t="s">
        <v>562</v>
      </c>
      <c r="J406" s="37" t="s">
        <v>18</v>
      </c>
      <c r="K406" s="37" t="s">
        <v>166</v>
      </c>
      <c r="L406" s="37"/>
      <c r="M406" s="41"/>
      <c r="N406" s="41"/>
      <c r="O406" s="37" t="s">
        <v>1086</v>
      </c>
      <c r="P406" s="40"/>
      <c r="Q406" s="40" t="n">
        <f aca="false">F406/100*D406</f>
        <v>75502.5</v>
      </c>
      <c r="R406" s="41" t="n">
        <v>19270</v>
      </c>
      <c r="S406" s="41" t="s">
        <v>1087</v>
      </c>
      <c r="T406" s="41" t="n">
        <v>2088</v>
      </c>
    </row>
    <row r="407" customFormat="false" ht="51" hidden="false" customHeight="false" outlineLevel="0" collapsed="false">
      <c r="A407" s="37" t="n">
        <v>406</v>
      </c>
      <c r="B407" s="37" t="n">
        <v>204895</v>
      </c>
      <c r="C407" s="37" t="s">
        <v>1088</v>
      </c>
      <c r="D407" s="38" t="n">
        <v>100</v>
      </c>
      <c r="E407" s="39" t="n">
        <v>131692005</v>
      </c>
      <c r="F407" s="40" t="n">
        <v>32923001.25</v>
      </c>
      <c r="G407" s="37" t="n">
        <v>14</v>
      </c>
      <c r="H407" s="37" t="n">
        <v>14</v>
      </c>
      <c r="I407" s="37" t="s">
        <v>1022</v>
      </c>
      <c r="J407" s="37" t="s">
        <v>1</v>
      </c>
      <c r="K407" s="37" t="s">
        <v>2</v>
      </c>
      <c r="L407" s="37" t="s">
        <v>63</v>
      </c>
      <c r="M407" s="37" t="s">
        <v>64</v>
      </c>
      <c r="N407" s="37"/>
      <c r="O407" s="37" t="s">
        <v>1089</v>
      </c>
      <c r="P407" s="40" t="n">
        <v>0.25</v>
      </c>
      <c r="Q407" s="40" t="n">
        <f aca="false">F407/100*D407</f>
        <v>32923001.25</v>
      </c>
      <c r="R407" s="37" t="n">
        <v>13511245</v>
      </c>
      <c r="S407" s="37" t="s">
        <v>1090</v>
      </c>
      <c r="T407" s="37" t="n">
        <v>84104</v>
      </c>
    </row>
    <row r="408" customFormat="false" ht="51" hidden="false" customHeight="false" outlineLevel="0" collapsed="false">
      <c r="A408" s="37" t="n">
        <v>407</v>
      </c>
      <c r="B408" s="37" t="n">
        <v>242861</v>
      </c>
      <c r="C408" s="37" t="s">
        <v>1091</v>
      </c>
      <c r="D408" s="38" t="n">
        <v>48.28998795</v>
      </c>
      <c r="E408" s="39"/>
      <c r="F408" s="40" t="n">
        <v>34085.14</v>
      </c>
      <c r="G408" s="37" t="n">
        <v>14</v>
      </c>
      <c r="H408" s="37" t="n">
        <v>14</v>
      </c>
      <c r="I408" s="37" t="s">
        <v>1022</v>
      </c>
      <c r="J408" s="37" t="s">
        <v>1</v>
      </c>
      <c r="K408" s="37" t="s">
        <v>166</v>
      </c>
      <c r="L408" s="37"/>
      <c r="M408" s="37"/>
      <c r="N408" s="37"/>
      <c r="O408" s="37" t="s">
        <v>1092</v>
      </c>
      <c r="P408" s="40"/>
      <c r="Q408" s="40" t="n">
        <f aca="false">F408/100*D408</f>
        <v>16459.7099987406</v>
      </c>
      <c r="R408" s="37" t="n">
        <v>13511245</v>
      </c>
      <c r="S408" s="37" t="s">
        <v>1093</v>
      </c>
      <c r="T408" s="37" t="n">
        <v>86700</v>
      </c>
    </row>
    <row r="409" customFormat="false" ht="51" hidden="false" customHeight="false" outlineLevel="0" collapsed="false">
      <c r="A409" s="37" t="n">
        <v>408</v>
      </c>
      <c r="B409" s="41" t="n">
        <v>30722314</v>
      </c>
      <c r="C409" s="37" t="s">
        <v>1094</v>
      </c>
      <c r="D409" s="42" t="n">
        <v>50</v>
      </c>
      <c r="E409" s="43" t="n">
        <v>140181999</v>
      </c>
      <c r="F409" s="40" t="n">
        <v>70091000</v>
      </c>
      <c r="G409" s="37" t="n">
        <v>30</v>
      </c>
      <c r="H409" s="37"/>
      <c r="I409" s="37" t="s">
        <v>1095</v>
      </c>
      <c r="J409" s="37" t="s">
        <v>18</v>
      </c>
      <c r="K409" s="37" t="s">
        <v>49</v>
      </c>
      <c r="L409" s="37"/>
      <c r="M409" s="41" t="s">
        <v>44</v>
      </c>
      <c r="N409" s="41" t="s">
        <v>50</v>
      </c>
      <c r="O409" s="37" t="s">
        <v>1096</v>
      </c>
      <c r="P409" s="40" t="n">
        <v>0.25</v>
      </c>
      <c r="Q409" s="40" t="n">
        <f aca="false">F409/100*D409</f>
        <v>35045500</v>
      </c>
      <c r="R409" s="41" t="n">
        <v>41482</v>
      </c>
      <c r="S409" s="41" t="s">
        <v>723</v>
      </c>
      <c r="T409" s="41" t="n">
        <v>2099</v>
      </c>
    </row>
    <row r="410" customFormat="false" ht="25.5" hidden="false" customHeight="false" outlineLevel="0" collapsed="false">
      <c r="A410" s="37" t="n">
        <v>409</v>
      </c>
      <c r="B410" s="41" t="n">
        <v>30777667</v>
      </c>
      <c r="C410" s="37" t="s">
        <v>1097</v>
      </c>
      <c r="D410" s="42" t="n">
        <v>100</v>
      </c>
      <c r="E410" s="43" t="n">
        <v>14896229</v>
      </c>
      <c r="F410" s="40" t="n">
        <v>7448114.5</v>
      </c>
      <c r="G410" s="37" t="n">
        <v>30</v>
      </c>
      <c r="H410" s="37" t="n">
        <v>99</v>
      </c>
      <c r="I410" s="37" t="s">
        <v>43</v>
      </c>
      <c r="J410" s="37" t="s">
        <v>1</v>
      </c>
      <c r="K410" s="37" t="s">
        <v>491</v>
      </c>
      <c r="L410" s="37" t="s">
        <v>63</v>
      </c>
      <c r="M410" s="41" t="s">
        <v>64</v>
      </c>
      <c r="N410" s="41"/>
      <c r="O410" s="37" t="s">
        <v>1098</v>
      </c>
      <c r="P410" s="40" t="n">
        <v>0.5</v>
      </c>
      <c r="Q410" s="40" t="n">
        <f aca="false">F410/100*D410</f>
        <v>7448114.5</v>
      </c>
      <c r="R410" s="41" t="n">
        <v>32945</v>
      </c>
      <c r="S410" s="41" t="s">
        <v>1099</v>
      </c>
      <c r="T410" s="41" t="n">
        <v>3151</v>
      </c>
    </row>
    <row r="411" customFormat="false" ht="51" hidden="false" customHeight="false" outlineLevel="0" collapsed="false">
      <c r="A411" s="37" t="n">
        <v>410</v>
      </c>
      <c r="B411" s="37" t="n">
        <v>293574</v>
      </c>
      <c r="C411" s="37" t="s">
        <v>1100</v>
      </c>
      <c r="D411" s="38" t="n">
        <v>92.89671832</v>
      </c>
      <c r="E411" s="39" t="n">
        <v>40763080</v>
      </c>
      <c r="F411" s="40" t="n">
        <v>10970000</v>
      </c>
      <c r="G411" s="37" t="n">
        <v>14</v>
      </c>
      <c r="H411" s="37" t="n">
        <v>14</v>
      </c>
      <c r="I411" s="37" t="s">
        <v>1022</v>
      </c>
      <c r="J411" s="37" t="s">
        <v>1</v>
      </c>
      <c r="K411" s="37" t="s">
        <v>2</v>
      </c>
      <c r="L411" s="37" t="s">
        <v>63</v>
      </c>
      <c r="M411" s="37" t="s">
        <v>64</v>
      </c>
      <c r="N411" s="37"/>
      <c r="O411" s="37" t="s">
        <v>1101</v>
      </c>
      <c r="P411" s="40" t="n">
        <v>0.25</v>
      </c>
      <c r="Q411" s="40" t="n">
        <f aca="false">F411/100*D411</f>
        <v>10190769.999704</v>
      </c>
      <c r="R411" s="37" t="n">
        <v>13511245</v>
      </c>
      <c r="S411" s="37" t="s">
        <v>1102</v>
      </c>
      <c r="T411" s="37" t="n">
        <v>84100</v>
      </c>
    </row>
    <row r="412" customFormat="false" ht="51" hidden="false" customHeight="false" outlineLevel="0" collapsed="false">
      <c r="A412" s="37" t="n">
        <v>411</v>
      </c>
      <c r="B412" s="41" t="n">
        <v>30954664</v>
      </c>
      <c r="C412" s="37" t="s">
        <v>1103</v>
      </c>
      <c r="D412" s="42" t="n">
        <v>15.854</v>
      </c>
      <c r="E412" s="43" t="n">
        <v>13</v>
      </c>
      <c r="F412" s="40" t="n">
        <v>410000</v>
      </c>
      <c r="G412" s="37" t="n">
        <v>63</v>
      </c>
      <c r="H412" s="37"/>
      <c r="I412" s="37" t="s">
        <v>562</v>
      </c>
      <c r="J412" s="37" t="s">
        <v>18</v>
      </c>
      <c r="K412" s="37" t="s">
        <v>49</v>
      </c>
      <c r="L412" s="37"/>
      <c r="M412" s="41" t="s">
        <v>44</v>
      </c>
      <c r="N412" s="41"/>
      <c r="O412" s="37" t="s">
        <v>1104</v>
      </c>
      <c r="P412" s="40" t="n">
        <v>5000</v>
      </c>
      <c r="Q412" s="40" t="n">
        <f aca="false">F412/100*D412</f>
        <v>65001.4</v>
      </c>
      <c r="R412" s="41" t="n">
        <v>19270</v>
      </c>
      <c r="S412" s="41" t="s">
        <v>116</v>
      </c>
      <c r="T412" s="41" t="n">
        <v>61072</v>
      </c>
    </row>
    <row r="413" customFormat="false" ht="63.75" hidden="false" customHeight="false" outlineLevel="0" collapsed="false">
      <c r="A413" s="37" t="n">
        <v>412</v>
      </c>
      <c r="B413" s="41" t="n">
        <v>30979940</v>
      </c>
      <c r="C413" s="37" t="s">
        <v>1105</v>
      </c>
      <c r="D413" s="42" t="n">
        <v>60</v>
      </c>
      <c r="E413" s="43"/>
      <c r="F413" s="40" t="n">
        <v>988145</v>
      </c>
      <c r="G413" s="37" t="n">
        <v>30</v>
      </c>
      <c r="H413" s="37"/>
      <c r="I413" s="37" t="s">
        <v>562</v>
      </c>
      <c r="J413" s="37" t="s">
        <v>18</v>
      </c>
      <c r="K413" s="37" t="s">
        <v>166</v>
      </c>
      <c r="L413" s="37"/>
      <c r="M413" s="41"/>
      <c r="N413" s="41"/>
      <c r="O413" s="37" t="s">
        <v>1106</v>
      </c>
      <c r="P413" s="40"/>
      <c r="Q413" s="40" t="n">
        <f aca="false">F413/100*D413</f>
        <v>592887</v>
      </c>
      <c r="R413" s="41" t="n">
        <v>19270</v>
      </c>
      <c r="S413" s="41" t="s">
        <v>1107</v>
      </c>
      <c r="T413" s="41" t="n">
        <v>4074</v>
      </c>
    </row>
    <row r="414" customFormat="false" ht="51" hidden="false" customHeight="false" outlineLevel="0" collapsed="false">
      <c r="A414" s="37" t="n">
        <v>413</v>
      </c>
      <c r="B414" s="37" t="n">
        <v>375906</v>
      </c>
      <c r="C414" s="37" t="s">
        <v>1108</v>
      </c>
      <c r="D414" s="38" t="n">
        <v>11.13277379</v>
      </c>
      <c r="E414" s="39" t="n">
        <v>889701</v>
      </c>
      <c r="F414" s="40" t="n">
        <v>1997932</v>
      </c>
      <c r="G414" s="37" t="n">
        <v>14</v>
      </c>
      <c r="H414" s="37" t="n">
        <v>14</v>
      </c>
      <c r="I414" s="37" t="s">
        <v>1022</v>
      </c>
      <c r="J414" s="37" t="s">
        <v>1</v>
      </c>
      <c r="K414" s="37" t="s">
        <v>2</v>
      </c>
      <c r="L414" s="37"/>
      <c r="M414" s="37" t="s">
        <v>44</v>
      </c>
      <c r="N414" s="37"/>
      <c r="O414" s="37" t="s">
        <v>1109</v>
      </c>
      <c r="P414" s="40" t="n">
        <v>0.25</v>
      </c>
      <c r="Q414" s="40" t="n">
        <f aca="false">F414/100*D414</f>
        <v>222425.250038023</v>
      </c>
      <c r="R414" s="37" t="n">
        <v>13511245</v>
      </c>
      <c r="S414" s="37" t="s">
        <v>1110</v>
      </c>
      <c r="T414" s="37" t="n">
        <v>84634</v>
      </c>
    </row>
    <row r="415" customFormat="false" ht="51" hidden="false" customHeight="false" outlineLevel="0" collapsed="false">
      <c r="A415" s="37" t="n">
        <v>414</v>
      </c>
      <c r="B415" s="41" t="n">
        <v>31106596</v>
      </c>
      <c r="C415" s="37" t="s">
        <v>1111</v>
      </c>
      <c r="D415" s="42" t="n">
        <v>100</v>
      </c>
      <c r="E415" s="43" t="n">
        <v>19631373</v>
      </c>
      <c r="F415" s="40" t="n">
        <v>131922826.56</v>
      </c>
      <c r="G415" s="37" t="n">
        <v>30</v>
      </c>
      <c r="H415" s="37" t="n">
        <v>99</v>
      </c>
      <c r="I415" s="37" t="s">
        <v>456</v>
      </c>
      <c r="J415" s="37" t="s">
        <v>18</v>
      </c>
      <c r="K415" s="37" t="s">
        <v>57</v>
      </c>
      <c r="L415" s="37"/>
      <c r="M415" s="41" t="s">
        <v>58</v>
      </c>
      <c r="N415" s="41"/>
      <c r="O415" s="37" t="s">
        <v>1112</v>
      </c>
      <c r="P415" s="40" t="n">
        <v>6.72</v>
      </c>
      <c r="Q415" s="40" t="n">
        <f aca="false">F415/100*D415</f>
        <v>131922826.56</v>
      </c>
      <c r="R415" s="41" t="n">
        <v>12925</v>
      </c>
      <c r="S415" s="41" t="s">
        <v>1113</v>
      </c>
      <c r="T415" s="41" t="n">
        <v>3115</v>
      </c>
    </row>
    <row r="416" customFormat="false" ht="51" hidden="false" customHeight="false" outlineLevel="0" collapsed="false">
      <c r="A416" s="37" t="n">
        <v>415</v>
      </c>
      <c r="B416" s="41" t="n">
        <v>31169745</v>
      </c>
      <c r="C416" s="37" t="s">
        <v>1114</v>
      </c>
      <c r="D416" s="42" t="n">
        <v>100</v>
      </c>
      <c r="E416" s="43" t="n">
        <v>2957182501</v>
      </c>
      <c r="F416" s="40" t="n">
        <v>739295625.25</v>
      </c>
      <c r="G416" s="37" t="n">
        <v>30</v>
      </c>
      <c r="H416" s="37"/>
      <c r="I416" s="37" t="s">
        <v>1115</v>
      </c>
      <c r="J416" s="37" t="s">
        <v>18</v>
      </c>
      <c r="K416" s="37" t="s">
        <v>49</v>
      </c>
      <c r="L416" s="37"/>
      <c r="M416" s="41" t="s">
        <v>44</v>
      </c>
      <c r="N416" s="41"/>
      <c r="O416" s="37" t="s">
        <v>1116</v>
      </c>
      <c r="P416" s="40" t="n">
        <v>0.25</v>
      </c>
      <c r="Q416" s="40" t="n">
        <f aca="false">F416/100*D416</f>
        <v>739295625.25</v>
      </c>
      <c r="R416" s="41" t="n">
        <v>37536031</v>
      </c>
      <c r="S416" s="41" t="s">
        <v>448</v>
      </c>
      <c r="T416" s="41" t="n">
        <v>3151</v>
      </c>
    </row>
    <row r="417" customFormat="false" ht="51" hidden="false" customHeight="false" outlineLevel="0" collapsed="false">
      <c r="A417" s="37" t="n">
        <v>416</v>
      </c>
      <c r="B417" s="41" t="n">
        <v>31303997</v>
      </c>
      <c r="C417" s="37" t="s">
        <v>1117</v>
      </c>
      <c r="D417" s="42" t="n">
        <v>5</v>
      </c>
      <c r="E417" s="43"/>
      <c r="F417" s="40" t="n">
        <v>204000</v>
      </c>
      <c r="G417" s="37" t="n">
        <v>30</v>
      </c>
      <c r="H417" s="37"/>
      <c r="I417" s="37" t="s">
        <v>562</v>
      </c>
      <c r="J417" s="37" t="s">
        <v>18</v>
      </c>
      <c r="K417" s="37" t="s">
        <v>166</v>
      </c>
      <c r="L417" s="37"/>
      <c r="M417" s="41"/>
      <c r="N417" s="41"/>
      <c r="O417" s="37" t="s">
        <v>1118</v>
      </c>
      <c r="P417" s="40"/>
      <c r="Q417" s="40" t="n">
        <f aca="false">F417/100*D417</f>
        <v>10200</v>
      </c>
      <c r="R417" s="41" t="n">
        <v>19270</v>
      </c>
      <c r="S417" s="41" t="s">
        <v>116</v>
      </c>
      <c r="T417" s="41" t="n">
        <v>3150</v>
      </c>
    </row>
    <row r="418" customFormat="false" ht="51" hidden="false" customHeight="false" outlineLevel="0" collapsed="false">
      <c r="A418" s="37" t="n">
        <v>417</v>
      </c>
      <c r="B418" s="41" t="n">
        <v>31304194</v>
      </c>
      <c r="C418" s="37" t="s">
        <v>1119</v>
      </c>
      <c r="D418" s="42" t="n">
        <v>20</v>
      </c>
      <c r="E418" s="43"/>
      <c r="F418" s="40" t="n">
        <v>2600000</v>
      </c>
      <c r="G418" s="37" t="n">
        <v>30</v>
      </c>
      <c r="H418" s="37"/>
      <c r="I418" s="37" t="s">
        <v>562</v>
      </c>
      <c r="J418" s="37" t="s">
        <v>18</v>
      </c>
      <c r="K418" s="37" t="s">
        <v>166</v>
      </c>
      <c r="L418" s="37"/>
      <c r="M418" s="41"/>
      <c r="N418" s="41"/>
      <c r="O418" s="37" t="s">
        <v>1120</v>
      </c>
      <c r="P418" s="40"/>
      <c r="Q418" s="40" t="n">
        <f aca="false">F418/100*D418</f>
        <v>520000</v>
      </c>
      <c r="R418" s="41" t="n">
        <v>19270</v>
      </c>
      <c r="S418" s="41" t="s">
        <v>1121</v>
      </c>
      <c r="T418" s="41" t="n">
        <v>3028</v>
      </c>
    </row>
    <row r="419" customFormat="false" ht="51" hidden="false" customHeight="false" outlineLevel="0" collapsed="false">
      <c r="A419" s="37" t="n">
        <v>418</v>
      </c>
      <c r="B419" s="41" t="n">
        <v>31331757</v>
      </c>
      <c r="C419" s="37" t="s">
        <v>1122</v>
      </c>
      <c r="D419" s="42" t="n">
        <v>49.8</v>
      </c>
      <c r="E419" s="43"/>
      <c r="F419" s="40" t="n">
        <v>650000</v>
      </c>
      <c r="G419" s="37" t="n">
        <v>43</v>
      </c>
      <c r="H419" s="37"/>
      <c r="I419" s="37" t="s">
        <v>562</v>
      </c>
      <c r="J419" s="37" t="s">
        <v>18</v>
      </c>
      <c r="K419" s="37" t="s">
        <v>166</v>
      </c>
      <c r="L419" s="37"/>
      <c r="M419" s="41"/>
      <c r="N419" s="41"/>
      <c r="O419" s="37" t="s">
        <v>1123</v>
      </c>
      <c r="P419" s="40"/>
      <c r="Q419" s="40" t="n">
        <f aca="false">F419/100*D419</f>
        <v>323700</v>
      </c>
      <c r="R419" s="41" t="n">
        <v>19270</v>
      </c>
      <c r="S419" s="41" t="s">
        <v>116</v>
      </c>
      <c r="T419" s="41" t="n">
        <v>96500</v>
      </c>
    </row>
    <row r="420" customFormat="false" ht="25.5" hidden="false" customHeight="false" outlineLevel="0" collapsed="false">
      <c r="A420" s="37" t="n">
        <v>419</v>
      </c>
      <c r="B420" s="41" t="n">
        <v>31349649</v>
      </c>
      <c r="C420" s="37" t="s">
        <v>1124</v>
      </c>
      <c r="D420" s="42" t="n">
        <v>25.1</v>
      </c>
      <c r="E420" s="43"/>
      <c r="F420" s="40" t="n">
        <v>1870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7" t="s">
        <v>166</v>
      </c>
      <c r="L420" s="37"/>
      <c r="M420" s="41"/>
      <c r="N420" s="41"/>
      <c r="O420" s="37" t="s">
        <v>1125</v>
      </c>
      <c r="P420" s="40"/>
      <c r="Q420" s="40" t="n">
        <f aca="false">F420/100*D420</f>
        <v>4693.7</v>
      </c>
      <c r="R420" s="41" t="n">
        <v>32945</v>
      </c>
      <c r="S420" s="41" t="s">
        <v>539</v>
      </c>
      <c r="T420" s="41" t="n">
        <v>3115</v>
      </c>
    </row>
    <row r="421" customFormat="false" ht="51" hidden="false" customHeight="false" outlineLevel="0" collapsed="false">
      <c r="A421" s="37" t="n">
        <v>420</v>
      </c>
      <c r="B421" s="37" t="n">
        <v>957471</v>
      </c>
      <c r="C421" s="37" t="s">
        <v>1126</v>
      </c>
      <c r="D421" s="38" t="n">
        <v>24.97305533</v>
      </c>
      <c r="E421" s="39" t="n">
        <v>5485890</v>
      </c>
      <c r="F421" s="40" t="n">
        <v>5491809</v>
      </c>
      <c r="G421" s="37" t="n">
        <v>14</v>
      </c>
      <c r="H421" s="37" t="n">
        <v>14</v>
      </c>
      <c r="I421" s="37" t="s">
        <v>1022</v>
      </c>
      <c r="J421" s="37" t="s">
        <v>1</v>
      </c>
      <c r="K421" s="37" t="s">
        <v>2</v>
      </c>
      <c r="L421" s="37"/>
      <c r="M421" s="37" t="s">
        <v>64</v>
      </c>
      <c r="N421" s="37"/>
      <c r="O421" s="37" t="s">
        <v>1127</v>
      </c>
      <c r="P421" s="40" t="n">
        <v>0.25</v>
      </c>
      <c r="Q421" s="40" t="n">
        <f aca="false">F421/100*D421</f>
        <v>1371472.50018792</v>
      </c>
      <c r="R421" s="37" t="n">
        <v>13511245</v>
      </c>
      <c r="S421" s="37" t="s">
        <v>1110</v>
      </c>
      <c r="T421" s="37" t="n">
        <v>83045</v>
      </c>
    </row>
    <row r="422" customFormat="false" ht="51" hidden="false" customHeight="false" outlineLevel="0" collapsed="false">
      <c r="A422" s="37" t="n">
        <v>421</v>
      </c>
      <c r="B422" s="41" t="n">
        <v>31515477</v>
      </c>
      <c r="C422" s="37" t="s">
        <v>1128</v>
      </c>
      <c r="D422" s="42" t="n">
        <v>90</v>
      </c>
      <c r="E422" s="43"/>
      <c r="F422" s="40" t="n">
        <v>11800</v>
      </c>
      <c r="G422" s="37" t="n">
        <v>30</v>
      </c>
      <c r="H422" s="37"/>
      <c r="I422" s="37" t="s">
        <v>562</v>
      </c>
      <c r="J422" s="37" t="s">
        <v>18</v>
      </c>
      <c r="K422" s="37" t="s">
        <v>166</v>
      </c>
      <c r="L422" s="37"/>
      <c r="M422" s="41"/>
      <c r="N422" s="41"/>
      <c r="O422" s="37" t="s">
        <v>1129</v>
      </c>
      <c r="P422" s="40"/>
      <c r="Q422" s="40" t="n">
        <f aca="false">F422/100*D422</f>
        <v>10620</v>
      </c>
      <c r="R422" s="41" t="n">
        <v>19270</v>
      </c>
      <c r="S422" s="41" t="s">
        <v>996</v>
      </c>
      <c r="T422" s="41" t="n">
        <v>3113</v>
      </c>
    </row>
    <row r="423" customFormat="false" ht="51" hidden="false" customHeight="false" outlineLevel="0" collapsed="false">
      <c r="A423" s="37" t="n">
        <v>422</v>
      </c>
      <c r="B423" s="41" t="n">
        <v>31582480</v>
      </c>
      <c r="C423" s="37" t="s">
        <v>1130</v>
      </c>
      <c r="D423" s="42" t="n">
        <v>30</v>
      </c>
      <c r="E423" s="43" t="n">
        <v>46200</v>
      </c>
      <c r="F423" s="40" t="n">
        <v>154000</v>
      </c>
      <c r="G423" s="37" t="n">
        <v>14</v>
      </c>
      <c r="H423" s="37"/>
      <c r="I423" s="37" t="s">
        <v>562</v>
      </c>
      <c r="J423" s="37" t="s">
        <v>18</v>
      </c>
      <c r="K423" s="37" t="s">
        <v>49</v>
      </c>
      <c r="L423" s="37"/>
      <c r="M423" s="41" t="s">
        <v>64</v>
      </c>
      <c r="N423" s="41"/>
      <c r="O423" s="37" t="s">
        <v>1131</v>
      </c>
      <c r="P423" s="40" t="n">
        <v>1</v>
      </c>
      <c r="Q423" s="40" t="n">
        <f aca="false">F423/100*D423</f>
        <v>46200</v>
      </c>
      <c r="R423" s="41" t="n">
        <v>19270</v>
      </c>
      <c r="S423" s="41" t="s">
        <v>1132</v>
      </c>
      <c r="T423" s="41" t="n">
        <v>83050</v>
      </c>
    </row>
    <row r="424" customFormat="false" ht="51" hidden="false" customHeight="false" outlineLevel="0" collapsed="false">
      <c r="A424" s="37" t="n">
        <v>423</v>
      </c>
      <c r="B424" s="41" t="n">
        <v>31899285</v>
      </c>
      <c r="C424" s="37" t="s">
        <v>1133</v>
      </c>
      <c r="D424" s="42" t="n">
        <v>100</v>
      </c>
      <c r="E424" s="43" t="n">
        <v>1257366</v>
      </c>
      <c r="F424" s="40" t="n">
        <v>1257366000</v>
      </c>
      <c r="G424" s="37" t="n">
        <v>30</v>
      </c>
      <c r="H424" s="37"/>
      <c r="I424" s="37" t="s">
        <v>1134</v>
      </c>
      <c r="J424" s="37" t="s">
        <v>18</v>
      </c>
      <c r="K424" s="37" t="s">
        <v>57</v>
      </c>
      <c r="L424" s="37"/>
      <c r="M424" s="41"/>
      <c r="N424" s="41"/>
      <c r="O424" s="37" t="s">
        <v>1135</v>
      </c>
      <c r="P424" s="40" t="n">
        <v>1000</v>
      </c>
      <c r="Q424" s="40" t="n">
        <f aca="false">F424/100*D424</f>
        <v>1257366000</v>
      </c>
      <c r="R424" s="41" t="n">
        <v>18112</v>
      </c>
      <c r="S424" s="41" t="s">
        <v>60</v>
      </c>
      <c r="T424" s="41" t="n">
        <v>3150</v>
      </c>
    </row>
    <row r="425" customFormat="false" ht="51" hidden="false" customHeight="false" outlineLevel="0" collapsed="false">
      <c r="A425" s="37" t="n">
        <v>424</v>
      </c>
      <c r="B425" s="41" t="n">
        <v>31934738</v>
      </c>
      <c r="C425" s="37" t="s">
        <v>1136</v>
      </c>
      <c r="D425" s="42" t="n">
        <v>45.983</v>
      </c>
      <c r="E425" s="43"/>
      <c r="F425" s="40" t="n">
        <v>533636</v>
      </c>
      <c r="G425" s="37" t="n">
        <v>40</v>
      </c>
      <c r="H425" s="37"/>
      <c r="I425" s="37" t="s">
        <v>562</v>
      </c>
      <c r="J425" s="37" t="s">
        <v>18</v>
      </c>
      <c r="K425" s="37" t="s">
        <v>166</v>
      </c>
      <c r="L425" s="37"/>
      <c r="M425" s="41"/>
      <c r="N425" s="41"/>
      <c r="O425" s="37" t="s">
        <v>1137</v>
      </c>
      <c r="P425" s="40"/>
      <c r="Q425" s="40" t="n">
        <f aca="false">F425/100*D425</f>
        <v>245381.84188</v>
      </c>
      <c r="R425" s="41" t="n">
        <v>19270</v>
      </c>
      <c r="S425" s="41" t="s">
        <v>120</v>
      </c>
      <c r="T425" s="41" t="n">
        <v>99011</v>
      </c>
    </row>
    <row r="426" customFormat="false" ht="51" hidden="false" customHeight="false" outlineLevel="0" collapsed="false">
      <c r="A426" s="37" t="n">
        <v>425</v>
      </c>
      <c r="B426" s="37" t="n">
        <v>1886543</v>
      </c>
      <c r="C426" s="37" t="s">
        <v>1138</v>
      </c>
      <c r="D426" s="38" t="n">
        <v>100</v>
      </c>
      <c r="E426" s="39" t="n">
        <v>990848</v>
      </c>
      <c r="F426" s="40" t="n">
        <v>743136</v>
      </c>
      <c r="G426" s="37" t="n">
        <v>14</v>
      </c>
      <c r="H426" s="37" t="n">
        <v>14</v>
      </c>
      <c r="I426" s="37" t="s">
        <v>1022</v>
      </c>
      <c r="J426" s="37" t="s">
        <v>1</v>
      </c>
      <c r="K426" s="37" t="s">
        <v>2</v>
      </c>
      <c r="L426" s="37" t="s">
        <v>63</v>
      </c>
      <c r="M426" s="37" t="s">
        <v>64</v>
      </c>
      <c r="N426" s="37"/>
      <c r="O426" s="37" t="s">
        <v>1139</v>
      </c>
      <c r="P426" s="40" t="n">
        <v>0.75</v>
      </c>
      <c r="Q426" s="40" t="n">
        <f aca="false">F426/100*D426</f>
        <v>743136</v>
      </c>
      <c r="R426" s="37" t="n">
        <v>13511245</v>
      </c>
      <c r="S426" s="37" t="s">
        <v>1140</v>
      </c>
      <c r="T426" s="37" t="n">
        <v>83000</v>
      </c>
    </row>
    <row r="427" customFormat="false" ht="51" hidden="false" customHeight="false" outlineLevel="0" collapsed="false">
      <c r="A427" s="37" t="n">
        <v>426</v>
      </c>
      <c r="B427" s="37" t="n">
        <v>5761258</v>
      </c>
      <c r="C427" s="37" t="s">
        <v>1141</v>
      </c>
      <c r="D427" s="38" t="n">
        <v>11.94054242</v>
      </c>
      <c r="E427" s="39" t="n">
        <v>69413</v>
      </c>
      <c r="F427" s="40" t="n">
        <v>435991.5</v>
      </c>
      <c r="G427" s="37" t="n">
        <v>14</v>
      </c>
      <c r="H427" s="37" t="n">
        <v>14</v>
      </c>
      <c r="I427" s="37" t="s">
        <v>1022</v>
      </c>
      <c r="J427" s="37" t="s">
        <v>1</v>
      </c>
      <c r="K427" s="37" t="s">
        <v>2</v>
      </c>
      <c r="L427" s="37" t="s">
        <v>63</v>
      </c>
      <c r="M427" s="37" t="s">
        <v>64</v>
      </c>
      <c r="N427" s="37"/>
      <c r="O427" s="37" t="s">
        <v>1142</v>
      </c>
      <c r="P427" s="40" t="n">
        <v>0.75</v>
      </c>
      <c r="Q427" s="40" t="n">
        <f aca="false">F427/100*D427</f>
        <v>52059.7500050943</v>
      </c>
      <c r="R427" s="37" t="n">
        <v>13511245</v>
      </c>
      <c r="S427" s="37" t="s">
        <v>1090</v>
      </c>
      <c r="T427" s="37" t="n">
        <v>83008</v>
      </c>
    </row>
    <row r="428" customFormat="false" ht="89.25" hidden="false" customHeight="false" outlineLevel="0" collapsed="false">
      <c r="A428" s="37" t="n">
        <v>427</v>
      </c>
      <c r="B428" s="41" t="n">
        <v>32043265</v>
      </c>
      <c r="C428" s="37" t="s">
        <v>1143</v>
      </c>
      <c r="D428" s="42" t="n">
        <v>12.24</v>
      </c>
      <c r="E428" s="43"/>
      <c r="F428" s="40" t="n">
        <v>68750</v>
      </c>
      <c r="G428" s="37" t="n">
        <v>30</v>
      </c>
      <c r="H428" s="37"/>
      <c r="I428" s="37" t="s">
        <v>562</v>
      </c>
      <c r="J428" s="37" t="s">
        <v>18</v>
      </c>
      <c r="K428" s="37" t="s">
        <v>166</v>
      </c>
      <c r="L428" s="37"/>
      <c r="M428" s="41"/>
      <c r="N428" s="41"/>
      <c r="O428" s="37" t="s">
        <v>1144</v>
      </c>
      <c r="P428" s="40"/>
      <c r="Q428" s="40" t="n">
        <f aca="false">F428/100*D428</f>
        <v>8415</v>
      </c>
      <c r="R428" s="41" t="n">
        <v>19270</v>
      </c>
      <c r="S428" s="41" t="s">
        <v>116</v>
      </c>
      <c r="T428" s="41" t="n">
        <v>3028</v>
      </c>
    </row>
    <row r="429" customFormat="false" ht="51" hidden="false" customHeight="false" outlineLevel="0" collapsed="false">
      <c r="A429" s="37" t="n">
        <v>428</v>
      </c>
      <c r="B429" s="37" t="n">
        <v>13479857</v>
      </c>
      <c r="C429" s="37" t="s">
        <v>1145</v>
      </c>
      <c r="D429" s="38" t="n">
        <v>56.39971037</v>
      </c>
      <c r="E429" s="39"/>
      <c r="F429" s="40" t="n">
        <v>1684.92</v>
      </c>
      <c r="G429" s="37" t="n">
        <v>14</v>
      </c>
      <c r="H429" s="37" t="n">
        <v>14</v>
      </c>
      <c r="I429" s="37" t="s">
        <v>1022</v>
      </c>
      <c r="J429" s="37" t="s">
        <v>1</v>
      </c>
      <c r="K429" s="37" t="s">
        <v>166</v>
      </c>
      <c r="L429" s="37" t="s">
        <v>63</v>
      </c>
      <c r="M429" s="37"/>
      <c r="N429" s="37"/>
      <c r="O429" s="37" t="s">
        <v>1146</v>
      </c>
      <c r="P429" s="40"/>
      <c r="Q429" s="40" t="n">
        <f aca="false">F429/100*D429</f>
        <v>950.289999966204</v>
      </c>
      <c r="R429" s="37" t="n">
        <v>13511245</v>
      </c>
      <c r="S429" s="37" t="s">
        <v>1147</v>
      </c>
      <c r="T429" s="37" t="n">
        <v>87500</v>
      </c>
    </row>
    <row r="430" customFormat="false" ht="51" hidden="false" customHeight="false" outlineLevel="0" collapsed="false">
      <c r="A430" s="37" t="n">
        <v>429</v>
      </c>
      <c r="B430" s="41" t="n">
        <v>32359108</v>
      </c>
      <c r="C430" s="37" t="s">
        <v>1148</v>
      </c>
      <c r="D430" s="42" t="n">
        <v>100</v>
      </c>
      <c r="E430" s="43" t="n">
        <v>154027200</v>
      </c>
      <c r="F430" s="40" t="n">
        <v>385068000</v>
      </c>
      <c r="G430" s="37" t="n">
        <v>9</v>
      </c>
      <c r="H430" s="37"/>
      <c r="I430" s="37" t="s">
        <v>108</v>
      </c>
      <c r="J430" s="37" t="s">
        <v>18</v>
      </c>
      <c r="K430" s="37" t="s">
        <v>49</v>
      </c>
      <c r="L430" s="37"/>
      <c r="M430" s="41" t="s">
        <v>44</v>
      </c>
      <c r="N430" s="41"/>
      <c r="O430" s="37" t="s">
        <v>1149</v>
      </c>
      <c r="P430" s="40" t="n">
        <v>0.25</v>
      </c>
      <c r="Q430" s="40" t="n">
        <f aca="false">F430/100*D430</f>
        <v>385068000</v>
      </c>
      <c r="R430" s="41" t="n">
        <v>37471933</v>
      </c>
      <c r="S430" s="41" t="s">
        <v>123</v>
      </c>
      <c r="T430" s="41" t="n">
        <v>93100</v>
      </c>
    </row>
    <row r="431" customFormat="false" ht="51" hidden="false" customHeight="false" outlineLevel="0" collapsed="false">
      <c r="A431" s="37" t="n">
        <v>430</v>
      </c>
      <c r="B431" s="37" t="n">
        <v>13517302</v>
      </c>
      <c r="C431" s="37" t="s">
        <v>1150</v>
      </c>
      <c r="D431" s="38" t="n">
        <v>78.4911792</v>
      </c>
      <c r="E431" s="39"/>
      <c r="F431" s="40" t="n">
        <v>43.08</v>
      </c>
      <c r="G431" s="37" t="n">
        <v>14</v>
      </c>
      <c r="H431" s="37" t="n">
        <v>14</v>
      </c>
      <c r="I431" s="37" t="s">
        <v>1022</v>
      </c>
      <c r="J431" s="37" t="s">
        <v>1</v>
      </c>
      <c r="K431" s="37" t="s">
        <v>166</v>
      </c>
      <c r="L431" s="37"/>
      <c r="M431" s="37"/>
      <c r="N431" s="37"/>
      <c r="O431" s="37" t="s">
        <v>1151</v>
      </c>
      <c r="P431" s="40"/>
      <c r="Q431" s="40" t="n">
        <f aca="false">F431/100*D431</f>
        <v>33.81399999936</v>
      </c>
      <c r="R431" s="37" t="n">
        <v>13511245</v>
      </c>
      <c r="S431" s="37" t="s">
        <v>665</v>
      </c>
      <c r="T431" s="37" t="n">
        <v>87535</v>
      </c>
    </row>
    <row r="432" customFormat="false" ht="38.25" hidden="false" customHeight="false" outlineLevel="0" collapsed="false">
      <c r="A432" s="37" t="n">
        <v>431</v>
      </c>
      <c r="B432" s="41" t="n">
        <v>32458441</v>
      </c>
      <c r="C432" s="37" t="s">
        <v>1152</v>
      </c>
      <c r="D432" s="42" t="n">
        <v>50.99903796</v>
      </c>
      <c r="E432" s="43"/>
      <c r="F432" s="40" t="n">
        <v>270260</v>
      </c>
      <c r="G432" s="37" t="n">
        <v>14</v>
      </c>
      <c r="H432" s="37" t="n">
        <v>99</v>
      </c>
      <c r="I432" s="37" t="s">
        <v>43</v>
      </c>
      <c r="J432" s="37" t="s">
        <v>1</v>
      </c>
      <c r="K432" s="37" t="s">
        <v>15</v>
      </c>
      <c r="L432" s="37"/>
      <c r="M432" s="41" t="s">
        <v>58</v>
      </c>
      <c r="N432" s="41"/>
      <c r="O432" s="37" t="s">
        <v>1153</v>
      </c>
      <c r="P432" s="40"/>
      <c r="Q432" s="40" t="n">
        <f aca="false">F432/100*D432</f>
        <v>137829.999990696</v>
      </c>
      <c r="R432" s="41" t="n">
        <v>32945</v>
      </c>
      <c r="S432" s="41" t="s">
        <v>1140</v>
      </c>
      <c r="T432" s="41" t="n">
        <v>83000</v>
      </c>
    </row>
    <row r="433" customFormat="false" ht="51" hidden="false" customHeight="false" outlineLevel="0" collapsed="false">
      <c r="A433" s="37" t="n">
        <v>432</v>
      </c>
      <c r="B433" s="41" t="n">
        <v>14310253</v>
      </c>
      <c r="C433" s="37" t="s">
        <v>1154</v>
      </c>
      <c r="D433" s="42" t="n">
        <v>66.59215055</v>
      </c>
      <c r="E433" s="43" t="n">
        <v>210904</v>
      </c>
      <c r="F433" s="40" t="n">
        <v>332545.5</v>
      </c>
      <c r="G433" s="37" t="n">
        <v>14</v>
      </c>
      <c r="H433" s="37" t="n">
        <v>14</v>
      </c>
      <c r="I433" s="37" t="s">
        <v>1022</v>
      </c>
      <c r="J433" s="37" t="s">
        <v>1</v>
      </c>
      <c r="K433" s="37" t="s">
        <v>2</v>
      </c>
      <c r="L433" s="37" t="s">
        <v>105</v>
      </c>
      <c r="M433" s="41" t="s">
        <v>64</v>
      </c>
      <c r="N433" s="41"/>
      <c r="O433" s="37" t="s">
        <v>1155</v>
      </c>
      <c r="P433" s="40" t="n">
        <v>1.05</v>
      </c>
      <c r="Q433" s="40" t="n">
        <f aca="false">F433/100*D433</f>
        <v>221449.20000725</v>
      </c>
      <c r="R433" s="41" t="n">
        <v>13511245</v>
      </c>
      <c r="S433" s="41" t="s">
        <v>241</v>
      </c>
      <c r="T433" s="41" t="n">
        <v>86023</v>
      </c>
    </row>
    <row r="434" customFormat="false" ht="51" hidden="false" customHeight="false" outlineLevel="0" collapsed="false">
      <c r="A434" s="37" t="n">
        <v>433</v>
      </c>
      <c r="B434" s="41" t="n">
        <v>32525800</v>
      </c>
      <c r="C434" s="37" t="s">
        <v>1156</v>
      </c>
      <c r="D434" s="42" t="n">
        <v>41</v>
      </c>
      <c r="E434" s="43"/>
      <c r="F434" s="40" t="n">
        <v>18500</v>
      </c>
      <c r="G434" s="37" t="n">
        <v>30</v>
      </c>
      <c r="H434" s="37"/>
      <c r="I434" s="37" t="s">
        <v>562</v>
      </c>
      <c r="J434" s="37" t="s">
        <v>18</v>
      </c>
      <c r="K434" s="37" t="s">
        <v>166</v>
      </c>
      <c r="L434" s="37"/>
      <c r="M434" s="41"/>
      <c r="N434" s="41"/>
      <c r="O434" s="37" t="s">
        <v>1157</v>
      </c>
      <c r="P434" s="40"/>
      <c r="Q434" s="40" t="n">
        <f aca="false">F434/100*D434</f>
        <v>7585</v>
      </c>
      <c r="R434" s="41" t="n">
        <v>19270</v>
      </c>
      <c r="S434" s="41" t="s">
        <v>1158</v>
      </c>
      <c r="T434" s="41" t="n">
        <v>3039</v>
      </c>
    </row>
    <row r="435" customFormat="false" ht="38.25" hidden="false" customHeight="false" outlineLevel="0" collapsed="false">
      <c r="A435" s="37" t="n">
        <v>434</v>
      </c>
      <c r="B435" s="41" t="n">
        <v>32557330</v>
      </c>
      <c r="C435" s="37" t="s">
        <v>1159</v>
      </c>
      <c r="D435" s="42" t="n">
        <v>50.99828865</v>
      </c>
      <c r="E435" s="43" t="n">
        <v>35760</v>
      </c>
      <c r="F435" s="40" t="n">
        <v>7012000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7" t="s">
        <v>15</v>
      </c>
      <c r="L435" s="37"/>
      <c r="M435" s="41" t="s">
        <v>243</v>
      </c>
      <c r="N435" s="41"/>
      <c r="O435" s="37" t="s">
        <v>1160</v>
      </c>
      <c r="P435" s="40" t="n">
        <v>100</v>
      </c>
      <c r="Q435" s="40" t="n">
        <f aca="false">F435/100*D435</f>
        <v>3576000.000138</v>
      </c>
      <c r="R435" s="41" t="n">
        <v>32945</v>
      </c>
      <c r="S435" s="41" t="s">
        <v>1161</v>
      </c>
      <c r="T435" s="41" t="n">
        <v>1601</v>
      </c>
    </row>
    <row r="436" customFormat="false" ht="38.25" hidden="false" customHeight="false" outlineLevel="0" collapsed="false">
      <c r="A436" s="37" t="n">
        <v>435</v>
      </c>
      <c r="B436" s="41" t="n">
        <v>32557832</v>
      </c>
      <c r="C436" s="37" t="s">
        <v>1162</v>
      </c>
      <c r="D436" s="42" t="n">
        <v>33.33</v>
      </c>
      <c r="E436" s="43"/>
      <c r="F436" s="40" t="n">
        <v>150493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7" t="s">
        <v>15</v>
      </c>
      <c r="L436" s="37"/>
      <c r="M436" s="41"/>
      <c r="N436" s="41"/>
      <c r="O436" s="37" t="s">
        <v>1163</v>
      </c>
      <c r="P436" s="40"/>
      <c r="Q436" s="40" t="n">
        <f aca="false">F436/100*D436</f>
        <v>501593.169</v>
      </c>
      <c r="R436" s="41" t="n">
        <v>32945</v>
      </c>
      <c r="S436" s="41" t="s">
        <v>1164</v>
      </c>
      <c r="T436" s="41" t="n">
        <v>3115</v>
      </c>
    </row>
    <row r="437" customFormat="false" ht="51" hidden="false" customHeight="false" outlineLevel="0" collapsed="false">
      <c r="A437" s="37" t="n">
        <v>436</v>
      </c>
      <c r="B437" s="41" t="n">
        <v>20344581</v>
      </c>
      <c r="C437" s="37" t="s">
        <v>1165</v>
      </c>
      <c r="D437" s="42" t="n">
        <v>3.3535</v>
      </c>
      <c r="E437" s="43" t="n">
        <v>0</v>
      </c>
      <c r="F437" s="40" t="n">
        <v>20000</v>
      </c>
      <c r="G437" s="37" t="n">
        <v>14</v>
      </c>
      <c r="H437" s="37" t="n">
        <v>14</v>
      </c>
      <c r="I437" s="37" t="s">
        <v>1022</v>
      </c>
      <c r="J437" s="37" t="s">
        <v>1</v>
      </c>
      <c r="K437" s="37" t="s">
        <v>166</v>
      </c>
      <c r="L437" s="37"/>
      <c r="M437" s="41"/>
      <c r="N437" s="41"/>
      <c r="O437" s="37" t="s">
        <v>1166</v>
      </c>
      <c r="P437" s="40"/>
      <c r="Q437" s="40" t="n">
        <f aca="false">F437/100*D437</f>
        <v>670.7</v>
      </c>
      <c r="R437" s="41" t="n">
        <v>13511245</v>
      </c>
      <c r="S437" s="41" t="s">
        <v>391</v>
      </c>
      <c r="T437" s="41" t="n">
        <v>83057</v>
      </c>
    </row>
    <row r="438" customFormat="false" ht="51" hidden="false" customHeight="false" outlineLevel="0" collapsed="false">
      <c r="A438" s="37" t="n">
        <v>437</v>
      </c>
      <c r="B438" s="41" t="n">
        <v>32912343</v>
      </c>
      <c r="C438" s="37" t="s">
        <v>1167</v>
      </c>
      <c r="D438" s="42" t="n">
        <v>25</v>
      </c>
      <c r="E438" s="43"/>
      <c r="F438" s="40" t="n">
        <v>26649.5</v>
      </c>
      <c r="G438" s="37" t="n">
        <v>30</v>
      </c>
      <c r="H438" s="37"/>
      <c r="I438" s="37" t="s">
        <v>1168</v>
      </c>
      <c r="J438" s="37" t="s">
        <v>18</v>
      </c>
      <c r="K438" s="37" t="s">
        <v>166</v>
      </c>
      <c r="L438" s="37"/>
      <c r="M438" s="41"/>
      <c r="N438" s="41"/>
      <c r="O438" s="37" t="s">
        <v>1169</v>
      </c>
      <c r="P438" s="40"/>
      <c r="Q438" s="40" t="n">
        <f aca="false">F438/100*D438</f>
        <v>6662.375</v>
      </c>
      <c r="R438" s="41" t="n">
        <v>32684</v>
      </c>
      <c r="S438" s="41" t="s">
        <v>1087</v>
      </c>
      <c r="T438" s="41" t="n">
        <v>2088</v>
      </c>
    </row>
    <row r="439" customFormat="false" ht="51" hidden="false" customHeight="false" outlineLevel="0" collapsed="false">
      <c r="A439" s="37" t="n">
        <v>438</v>
      </c>
      <c r="B439" s="41" t="n">
        <v>30832888</v>
      </c>
      <c r="C439" s="37" t="s">
        <v>1170</v>
      </c>
      <c r="D439" s="42" t="n">
        <v>50.00000118</v>
      </c>
      <c r="E439" s="43" t="n">
        <v>612153331</v>
      </c>
      <c r="F439" s="40" t="n">
        <v>306076658.25</v>
      </c>
      <c r="G439" s="37" t="n">
        <v>14</v>
      </c>
      <c r="H439" s="37" t="n">
        <v>14</v>
      </c>
      <c r="I439" s="37" t="s">
        <v>1022</v>
      </c>
      <c r="J439" s="37" t="s">
        <v>1</v>
      </c>
      <c r="K439" s="37" t="s">
        <v>2</v>
      </c>
      <c r="L439" s="37"/>
      <c r="M439" s="41" t="s">
        <v>44</v>
      </c>
      <c r="N439" s="41"/>
      <c r="O439" s="37" t="s">
        <v>1171</v>
      </c>
      <c r="P439" s="40" t="n">
        <v>0.25</v>
      </c>
      <c r="Q439" s="40" t="n">
        <f aca="false">F439/100*D439</f>
        <v>153038332.736705</v>
      </c>
      <c r="R439" s="41" t="n">
        <v>13511245</v>
      </c>
      <c r="S439" s="41" t="s">
        <v>1084</v>
      </c>
      <c r="T439" s="41" t="n">
        <v>87535</v>
      </c>
    </row>
    <row r="440" customFormat="false" ht="38.25" hidden="false" customHeight="false" outlineLevel="0" collapsed="false">
      <c r="A440" s="37" t="n">
        <v>439</v>
      </c>
      <c r="B440" s="41" t="n">
        <v>32958241</v>
      </c>
      <c r="C440" s="37" t="s">
        <v>1172</v>
      </c>
      <c r="D440" s="42" t="n">
        <v>51.00019512</v>
      </c>
      <c r="E440" s="43" t="n">
        <v>130668</v>
      </c>
      <c r="F440" s="40" t="n">
        <v>256250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7" t="s">
        <v>15</v>
      </c>
      <c r="L440" s="37"/>
      <c r="M440" s="41"/>
      <c r="N440" s="41"/>
      <c r="O440" s="37" t="s">
        <v>1173</v>
      </c>
      <c r="P440" s="40"/>
      <c r="Q440" s="40" t="n">
        <f aca="false">F440/100*D440</f>
        <v>130687.999995</v>
      </c>
      <c r="R440" s="41" t="n">
        <v>32945</v>
      </c>
      <c r="S440" s="41" t="s">
        <v>525</v>
      </c>
      <c r="T440" s="41" t="n">
        <v>2140</v>
      </c>
    </row>
    <row r="441" customFormat="false" ht="51" hidden="false" customHeight="false" outlineLevel="0" collapsed="false">
      <c r="A441" s="37" t="n">
        <v>440</v>
      </c>
      <c r="B441" s="41" t="n">
        <v>32984271</v>
      </c>
      <c r="C441" s="37" t="s">
        <v>1174</v>
      </c>
      <c r="D441" s="42" t="n">
        <v>100</v>
      </c>
      <c r="E441" s="43" t="n">
        <v>9831180093</v>
      </c>
      <c r="F441" s="40" t="n">
        <v>9831180093</v>
      </c>
      <c r="G441" s="37" t="n">
        <v>30</v>
      </c>
      <c r="H441" s="37" t="n">
        <v>99</v>
      </c>
      <c r="I441" s="37" t="s">
        <v>1175</v>
      </c>
      <c r="J441" s="37" t="s">
        <v>18</v>
      </c>
      <c r="K441" s="37" t="s">
        <v>57</v>
      </c>
      <c r="L441" s="37"/>
      <c r="M441" s="41"/>
      <c r="N441" s="41"/>
      <c r="O441" s="37" t="s">
        <v>1176</v>
      </c>
      <c r="P441" s="40"/>
      <c r="Q441" s="40" t="n">
        <f aca="false">F441/100*D441</f>
        <v>9831180093</v>
      </c>
      <c r="R441" s="41" t="n">
        <v>13741</v>
      </c>
      <c r="S441" s="41" t="s">
        <v>382</v>
      </c>
      <c r="T441" s="41" t="n">
        <v>1601</v>
      </c>
    </row>
    <row r="442" customFormat="false" ht="51" hidden="false" customHeight="false" outlineLevel="0" collapsed="false">
      <c r="A442" s="37" t="n">
        <v>441</v>
      </c>
      <c r="B442" s="41" t="n">
        <v>33049493</v>
      </c>
      <c r="C442" s="37" t="s">
        <v>1177</v>
      </c>
      <c r="D442" s="42" t="n">
        <v>100</v>
      </c>
      <c r="E442" s="43" t="n">
        <v>17489928</v>
      </c>
      <c r="F442" s="40" t="n">
        <v>4372482</v>
      </c>
      <c r="G442" s="37" t="n">
        <v>14</v>
      </c>
      <c r="H442" s="37"/>
      <c r="I442" s="37" t="s">
        <v>118</v>
      </c>
      <c r="J442" s="37" t="s">
        <v>18</v>
      </c>
      <c r="K442" s="37" t="s">
        <v>49</v>
      </c>
      <c r="L442" s="37"/>
      <c r="M442" s="41" t="s">
        <v>64</v>
      </c>
      <c r="N442" s="41"/>
      <c r="O442" s="37" t="s">
        <v>1178</v>
      </c>
      <c r="P442" s="40" t="n">
        <v>0.25</v>
      </c>
      <c r="Q442" s="40" t="n">
        <f aca="false">F442/100*D442</f>
        <v>4372482</v>
      </c>
      <c r="R442" s="41" t="n">
        <v>33833561</v>
      </c>
      <c r="S442" s="41" t="s">
        <v>120</v>
      </c>
      <c r="T442" s="41" t="n">
        <v>86144</v>
      </c>
    </row>
    <row r="443" customFormat="false" ht="51" hidden="false" customHeight="false" outlineLevel="0" collapsed="false">
      <c r="A443" s="37" t="n">
        <v>442</v>
      </c>
      <c r="B443" s="41" t="n">
        <v>33049509</v>
      </c>
      <c r="C443" s="37" t="s">
        <v>1179</v>
      </c>
      <c r="D443" s="42" t="n">
        <v>100</v>
      </c>
      <c r="E443" s="43" t="n">
        <v>316333748</v>
      </c>
      <c r="F443" s="40" t="n">
        <v>7908437</v>
      </c>
      <c r="G443" s="37" t="n">
        <v>14</v>
      </c>
      <c r="H443" s="37"/>
      <c r="I443" s="37" t="s">
        <v>108</v>
      </c>
      <c r="J443" s="37" t="s">
        <v>18</v>
      </c>
      <c r="K443" s="37" t="s">
        <v>49</v>
      </c>
      <c r="L443" s="37"/>
      <c r="M443" s="41" t="s">
        <v>64</v>
      </c>
      <c r="N443" s="41"/>
      <c r="O443" s="37" t="s">
        <v>1180</v>
      </c>
      <c r="P443" s="40"/>
      <c r="Q443" s="40" t="n">
        <f aca="false">F443/100*D443</f>
        <v>7908437</v>
      </c>
      <c r="R443" s="41" t="n">
        <v>37471933</v>
      </c>
      <c r="S443" s="41" t="s">
        <v>206</v>
      </c>
      <c r="T443" s="41" t="n">
        <v>86104</v>
      </c>
    </row>
    <row r="444" customFormat="false" ht="25.5" hidden="false" customHeight="false" outlineLevel="0" collapsed="false">
      <c r="A444" s="37" t="n">
        <v>443</v>
      </c>
      <c r="B444" s="41" t="n">
        <v>33054220</v>
      </c>
      <c r="C444" s="37" t="s">
        <v>1181</v>
      </c>
      <c r="D444" s="42" t="n">
        <v>50</v>
      </c>
      <c r="E444" s="43"/>
      <c r="F444" s="40" t="n">
        <v>1204863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7" t="s">
        <v>166</v>
      </c>
      <c r="L444" s="37"/>
      <c r="M444" s="41"/>
      <c r="N444" s="41"/>
      <c r="O444" s="37" t="s">
        <v>1182</v>
      </c>
      <c r="P444" s="40"/>
      <c r="Q444" s="40" t="n">
        <f aca="false">F444/100*D444</f>
        <v>6024315</v>
      </c>
      <c r="R444" s="41" t="n">
        <v>32945</v>
      </c>
      <c r="S444" s="41" t="s">
        <v>391</v>
      </c>
      <c r="T444" s="41" t="n">
        <v>2093</v>
      </c>
    </row>
    <row r="445" customFormat="false" ht="51" hidden="false" customHeight="false" outlineLevel="0" collapsed="false">
      <c r="A445" s="37" t="n">
        <v>444</v>
      </c>
      <c r="B445" s="41" t="n">
        <v>32255274</v>
      </c>
      <c r="C445" s="37" t="s">
        <v>1183</v>
      </c>
      <c r="D445" s="42" t="n">
        <v>25.10000009</v>
      </c>
      <c r="E445" s="43"/>
      <c r="F445" s="40" t="n">
        <v>513264450</v>
      </c>
      <c r="G445" s="37" t="n">
        <v>14</v>
      </c>
      <c r="H445" s="37" t="n">
        <v>14</v>
      </c>
      <c r="I445" s="37" t="s">
        <v>1022</v>
      </c>
      <c r="J445" s="37" t="s">
        <v>1</v>
      </c>
      <c r="K445" s="37" t="s">
        <v>166</v>
      </c>
      <c r="L445" s="37"/>
      <c r="M445" s="41"/>
      <c r="N445" s="41"/>
      <c r="O445" s="37" t="s">
        <v>1184</v>
      </c>
      <c r="P445" s="40"/>
      <c r="Q445" s="40" t="n">
        <f aca="false">F445/100*D445</f>
        <v>128829377.411938</v>
      </c>
      <c r="R445" s="41" t="n">
        <v>13511245</v>
      </c>
      <c r="S445" s="41" t="s">
        <v>1185</v>
      </c>
      <c r="T445" s="41" t="n">
        <v>87510</v>
      </c>
    </row>
    <row r="446" customFormat="false" ht="51" hidden="false" customHeight="false" outlineLevel="0" collapsed="false">
      <c r="A446" s="37" t="n">
        <v>445</v>
      </c>
      <c r="B446" s="37" t="n">
        <v>372664</v>
      </c>
      <c r="C446" s="37" t="s">
        <v>1186</v>
      </c>
      <c r="D446" s="38" t="n">
        <v>2.85297647</v>
      </c>
      <c r="E446" s="39" t="n">
        <v>1491309</v>
      </c>
      <c r="F446" s="40" t="n">
        <v>13068010</v>
      </c>
      <c r="G446" s="37" t="n">
        <v>7</v>
      </c>
      <c r="H446" s="37" t="n">
        <v>7</v>
      </c>
      <c r="I446" s="37" t="s">
        <v>1187</v>
      </c>
      <c r="J446" s="37" t="s">
        <v>1</v>
      </c>
      <c r="K446" s="37" t="s">
        <v>2</v>
      </c>
      <c r="L446" s="37" t="s">
        <v>63</v>
      </c>
      <c r="M446" s="37" t="s">
        <v>64</v>
      </c>
      <c r="N446" s="37"/>
      <c r="O446" s="37" t="s">
        <v>1188</v>
      </c>
      <c r="P446" s="40" t="n">
        <v>0.25</v>
      </c>
      <c r="Q446" s="40" t="n">
        <f aca="false">F446/100*D446</f>
        <v>372827.250397247</v>
      </c>
      <c r="R446" s="37" t="n">
        <v>13347870</v>
      </c>
      <c r="S446" s="37" t="s">
        <v>407</v>
      </c>
      <c r="T446" s="37" t="n">
        <v>44710</v>
      </c>
    </row>
    <row r="447" customFormat="false" ht="25.5" hidden="false" customHeight="false" outlineLevel="0" collapsed="false">
      <c r="A447" s="37" t="n">
        <v>446</v>
      </c>
      <c r="B447" s="41" t="n">
        <v>33235950</v>
      </c>
      <c r="C447" s="37" t="s">
        <v>1189</v>
      </c>
      <c r="D447" s="42" t="n">
        <v>50</v>
      </c>
      <c r="E447" s="43"/>
      <c r="F447" s="40" t="n">
        <v>23700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7" t="s">
        <v>166</v>
      </c>
      <c r="L447" s="37"/>
      <c r="M447" s="41"/>
      <c r="N447" s="41"/>
      <c r="O447" s="37" t="s">
        <v>1190</v>
      </c>
      <c r="P447" s="40"/>
      <c r="Q447" s="40" t="n">
        <f aca="false">F447/100*D447</f>
        <v>11850</v>
      </c>
      <c r="R447" s="41" t="n">
        <v>32945</v>
      </c>
      <c r="S447" s="41" t="s">
        <v>391</v>
      </c>
      <c r="T447" s="41" t="n">
        <v>1001</v>
      </c>
    </row>
    <row r="448" customFormat="false" ht="51" hidden="false" customHeight="false" outlineLevel="0" collapsed="false">
      <c r="A448" s="37" t="n">
        <v>447</v>
      </c>
      <c r="B448" s="41" t="n">
        <v>33298371</v>
      </c>
      <c r="C448" s="37" t="s">
        <v>1191</v>
      </c>
      <c r="D448" s="42" t="n">
        <v>100</v>
      </c>
      <c r="E448" s="43" t="n">
        <v>193136</v>
      </c>
      <c r="F448" s="40" t="n">
        <v>193136000</v>
      </c>
      <c r="G448" s="37" t="n">
        <v>30</v>
      </c>
      <c r="H448" s="37" t="n">
        <v>99</v>
      </c>
      <c r="I448" s="37" t="s">
        <v>453</v>
      </c>
      <c r="J448" s="37" t="s">
        <v>18</v>
      </c>
      <c r="K448" s="37" t="s">
        <v>57</v>
      </c>
      <c r="L448" s="37"/>
      <c r="M448" s="41" t="s">
        <v>58</v>
      </c>
      <c r="N448" s="41"/>
      <c r="O448" s="37" t="s">
        <v>1192</v>
      </c>
      <c r="P448" s="40" t="n">
        <v>1000</v>
      </c>
      <c r="Q448" s="40" t="n">
        <f aca="false">F448/100*D448</f>
        <v>193136000</v>
      </c>
      <c r="R448" s="41" t="n">
        <v>26867</v>
      </c>
      <c r="S448" s="41" t="s">
        <v>391</v>
      </c>
      <c r="T448" s="41" t="n">
        <v>1154</v>
      </c>
    </row>
    <row r="449" customFormat="false" ht="38.25" hidden="false" customHeight="false" outlineLevel="0" collapsed="false">
      <c r="A449" s="37" t="n">
        <v>448</v>
      </c>
      <c r="B449" s="41" t="n">
        <v>33348385</v>
      </c>
      <c r="C449" s="37" t="s">
        <v>1193</v>
      </c>
      <c r="D449" s="42" t="n">
        <v>99.99063088</v>
      </c>
      <c r="E449" s="43" t="n">
        <v>195944640</v>
      </c>
      <c r="F449" s="40" t="n">
        <v>19596300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7" t="s">
        <v>2</v>
      </c>
      <c r="L449" s="37"/>
      <c r="M449" s="41" t="s">
        <v>44</v>
      </c>
      <c r="N449" s="41"/>
      <c r="O449" s="37" t="s">
        <v>1194</v>
      </c>
      <c r="P449" s="40" t="n">
        <v>1</v>
      </c>
      <c r="Q449" s="40" t="n">
        <f aca="false">F449/100*D449</f>
        <v>195944639.991374</v>
      </c>
      <c r="R449" s="41" t="n">
        <v>32945</v>
      </c>
      <c r="S449" s="41" t="s">
        <v>1195</v>
      </c>
      <c r="T449" s="41" t="n">
        <v>4071</v>
      </c>
    </row>
    <row r="450" customFormat="false" ht="63.75" hidden="false" customHeight="false" outlineLevel="0" collapsed="false">
      <c r="A450" s="37" t="n">
        <v>449</v>
      </c>
      <c r="B450" s="37" t="n">
        <v>3582907</v>
      </c>
      <c r="C450" s="37" t="s">
        <v>1196</v>
      </c>
      <c r="D450" s="38" t="n">
        <v>7.13600085</v>
      </c>
      <c r="E450" s="39"/>
      <c r="F450" s="40" t="n">
        <v>529232</v>
      </c>
      <c r="G450" s="37" t="n">
        <v>7</v>
      </c>
      <c r="H450" s="37" t="n">
        <v>7</v>
      </c>
      <c r="I450" s="37" t="s">
        <v>1187</v>
      </c>
      <c r="J450" s="37" t="s">
        <v>1</v>
      </c>
      <c r="K450" s="37" t="s">
        <v>166</v>
      </c>
      <c r="L450" s="37"/>
      <c r="M450" s="37"/>
      <c r="N450" s="37"/>
      <c r="O450" s="37" t="s">
        <v>1197</v>
      </c>
      <c r="P450" s="40"/>
      <c r="Q450" s="40" t="n">
        <f aca="false">F450/100*D450</f>
        <v>37766.000018472</v>
      </c>
      <c r="R450" s="37" t="n">
        <v>13347870</v>
      </c>
      <c r="S450" s="37" t="s">
        <v>391</v>
      </c>
      <c r="T450" s="37" t="n">
        <v>44750</v>
      </c>
    </row>
    <row r="451" customFormat="false" ht="51" hidden="false" customHeight="false" outlineLevel="0" collapsed="false">
      <c r="A451" s="37" t="n">
        <v>450</v>
      </c>
      <c r="B451" s="41" t="n">
        <v>33642352</v>
      </c>
      <c r="C451" s="37" t="s">
        <v>1198</v>
      </c>
      <c r="D451" s="42" t="n">
        <v>30</v>
      </c>
      <c r="E451" s="43"/>
      <c r="F451" s="40" t="n">
        <v>87814</v>
      </c>
      <c r="G451" s="37" t="n">
        <v>30</v>
      </c>
      <c r="H451" s="37"/>
      <c r="I451" s="37" t="s">
        <v>562</v>
      </c>
      <c r="J451" s="37" t="s">
        <v>18</v>
      </c>
      <c r="K451" s="37" t="s">
        <v>166</v>
      </c>
      <c r="L451" s="37"/>
      <c r="M451" s="41"/>
      <c r="N451" s="41"/>
      <c r="O451" s="37" t="s">
        <v>1199</v>
      </c>
      <c r="P451" s="40"/>
      <c r="Q451" s="40" t="n">
        <f aca="false">F451/100*D451</f>
        <v>26344.2</v>
      </c>
      <c r="R451" s="41" t="n">
        <v>19270</v>
      </c>
      <c r="S451" s="41" t="s">
        <v>116</v>
      </c>
      <c r="T451" s="41" t="n">
        <v>4112</v>
      </c>
    </row>
    <row r="452" customFormat="false" ht="63.75" hidden="false" customHeight="false" outlineLevel="0" collapsed="false">
      <c r="A452" s="37" t="n">
        <v>451</v>
      </c>
      <c r="B452" s="41" t="n">
        <v>33777413</v>
      </c>
      <c r="C452" s="37" t="s">
        <v>1200</v>
      </c>
      <c r="D452" s="42" t="n">
        <v>37.5</v>
      </c>
      <c r="E452" s="43"/>
      <c r="F452" s="40" t="n">
        <v>160000</v>
      </c>
      <c r="G452" s="37" t="n">
        <v>30</v>
      </c>
      <c r="H452" s="37"/>
      <c r="I452" s="37" t="s">
        <v>562</v>
      </c>
      <c r="J452" s="37" t="s">
        <v>18</v>
      </c>
      <c r="K452" s="37" t="s">
        <v>166</v>
      </c>
      <c r="L452" s="37"/>
      <c r="M452" s="41"/>
      <c r="N452" s="41"/>
      <c r="O452" s="37" t="s">
        <v>1201</v>
      </c>
      <c r="P452" s="40"/>
      <c r="Q452" s="40" t="n">
        <f aca="false">F452/100*D452</f>
        <v>60000</v>
      </c>
      <c r="R452" s="41" t="n">
        <v>19270</v>
      </c>
      <c r="S452" s="41" t="s">
        <v>116</v>
      </c>
      <c r="T452" s="41" t="n">
        <v>3680</v>
      </c>
    </row>
    <row r="453" customFormat="false" ht="51" hidden="false" customHeight="false" outlineLevel="0" collapsed="false">
      <c r="A453" s="37" t="n">
        <v>452</v>
      </c>
      <c r="B453" s="41" t="n">
        <v>33932816</v>
      </c>
      <c r="C453" s="37" t="s">
        <v>1202</v>
      </c>
      <c r="D453" s="42" t="n">
        <v>50.00000161</v>
      </c>
      <c r="E453" s="43" t="n">
        <v>31085884</v>
      </c>
      <c r="F453" s="40" t="n">
        <v>62171766</v>
      </c>
      <c r="G453" s="37" t="n">
        <v>51</v>
      </c>
      <c r="H453" s="37"/>
      <c r="I453" s="37" t="s">
        <v>1203</v>
      </c>
      <c r="J453" s="37" t="s">
        <v>18</v>
      </c>
      <c r="K453" s="37" t="s">
        <v>49</v>
      </c>
      <c r="L453" s="37"/>
      <c r="M453" s="41" t="s">
        <v>243</v>
      </c>
      <c r="N453" s="41"/>
      <c r="O453" s="37" t="s">
        <v>1204</v>
      </c>
      <c r="P453" s="40" t="n">
        <v>1</v>
      </c>
      <c r="Q453" s="40" t="n">
        <f aca="false">F453/100*D453</f>
        <v>31085884.0009654</v>
      </c>
      <c r="R453" s="41" t="n">
        <v>13333</v>
      </c>
      <c r="S453" s="41" t="s">
        <v>1205</v>
      </c>
      <c r="T453" s="41" t="n">
        <v>65044</v>
      </c>
    </row>
    <row r="454" customFormat="false" ht="51" hidden="false" customHeight="false" outlineLevel="0" collapsed="false">
      <c r="A454" s="37" t="n">
        <v>453</v>
      </c>
      <c r="B454" s="41" t="n">
        <v>34049940</v>
      </c>
      <c r="C454" s="37" t="s">
        <v>1206</v>
      </c>
      <c r="D454" s="42" t="n">
        <v>40</v>
      </c>
      <c r="E454" s="43"/>
      <c r="F454" s="40" t="n">
        <v>740250</v>
      </c>
      <c r="G454" s="37" t="n">
        <v>40</v>
      </c>
      <c r="H454" s="37"/>
      <c r="I454" s="37" t="s">
        <v>562</v>
      </c>
      <c r="J454" s="37" t="s">
        <v>18</v>
      </c>
      <c r="K454" s="37" t="s">
        <v>166</v>
      </c>
      <c r="L454" s="37"/>
      <c r="M454" s="41"/>
      <c r="N454" s="41"/>
      <c r="O454" s="37" t="s">
        <v>1207</v>
      </c>
      <c r="P454" s="40"/>
      <c r="Q454" s="40" t="n">
        <f aca="false">F454/100*D454</f>
        <v>296100</v>
      </c>
      <c r="R454" s="41" t="n">
        <v>19270</v>
      </c>
      <c r="S454" s="41" t="s">
        <v>1208</v>
      </c>
      <c r="T454" s="41" t="n">
        <v>99011</v>
      </c>
    </row>
    <row r="455" customFormat="false" ht="76.5" hidden="false" customHeight="false" outlineLevel="0" collapsed="false">
      <c r="A455" s="37" t="n">
        <v>454</v>
      </c>
      <c r="B455" s="41" t="n">
        <v>34356329</v>
      </c>
      <c r="C455" s="37" t="s">
        <v>1209</v>
      </c>
      <c r="D455" s="42" t="n">
        <v>7</v>
      </c>
      <c r="E455" s="43"/>
      <c r="F455" s="40" t="n">
        <v>35000</v>
      </c>
      <c r="G455" s="37" t="n">
        <v>30</v>
      </c>
      <c r="H455" s="37"/>
      <c r="I455" s="37" t="s">
        <v>562</v>
      </c>
      <c r="J455" s="37" t="s">
        <v>18</v>
      </c>
      <c r="K455" s="37" t="s">
        <v>166</v>
      </c>
      <c r="L455" s="37"/>
      <c r="M455" s="41"/>
      <c r="N455" s="41"/>
      <c r="O455" s="37" t="s">
        <v>1129</v>
      </c>
      <c r="P455" s="40"/>
      <c r="Q455" s="40" t="n">
        <f aca="false">F455/100*D455</f>
        <v>2450</v>
      </c>
      <c r="R455" s="41" t="n">
        <v>19270</v>
      </c>
      <c r="S455" s="41" t="s">
        <v>120</v>
      </c>
      <c r="T455" s="41" t="n">
        <v>3113</v>
      </c>
    </row>
    <row r="456" customFormat="false" ht="51" hidden="false" customHeight="false" outlineLevel="0" collapsed="false">
      <c r="A456" s="37" t="n">
        <v>455</v>
      </c>
      <c r="B456" s="37" t="n">
        <v>5797977</v>
      </c>
      <c r="C456" s="37" t="s">
        <v>1210</v>
      </c>
      <c r="D456" s="38" t="n">
        <v>50.00546331</v>
      </c>
      <c r="E456" s="39" t="n">
        <v>147426647</v>
      </c>
      <c r="F456" s="40" t="n">
        <v>73705270</v>
      </c>
      <c r="G456" s="37" t="n">
        <v>7</v>
      </c>
      <c r="H456" s="37" t="n">
        <v>7</v>
      </c>
      <c r="I456" s="37" t="s">
        <v>1187</v>
      </c>
      <c r="J456" s="37" t="s">
        <v>1</v>
      </c>
      <c r="K456" s="37" t="s">
        <v>2</v>
      </c>
      <c r="L456" s="37"/>
      <c r="M456" s="37" t="s">
        <v>44</v>
      </c>
      <c r="N456" s="37"/>
      <c r="O456" s="37" t="s">
        <v>1211</v>
      </c>
      <c r="P456" s="40" t="n">
        <v>0.25</v>
      </c>
      <c r="Q456" s="40" t="n">
        <f aca="false">F456/100*D456</f>
        <v>36856661.7473864</v>
      </c>
      <c r="R456" s="37" t="n">
        <v>13347870</v>
      </c>
      <c r="S456" s="37" t="s">
        <v>306</v>
      </c>
      <c r="T456" s="37" t="n">
        <v>45400</v>
      </c>
    </row>
    <row r="457" customFormat="false" ht="51" hidden="false" customHeight="false" outlineLevel="0" collapsed="false">
      <c r="A457" s="37" t="n">
        <v>456</v>
      </c>
      <c r="B457" s="37" t="n">
        <v>385661</v>
      </c>
      <c r="C457" s="37" t="s">
        <v>1212</v>
      </c>
      <c r="D457" s="38" t="n">
        <v>6.46424005</v>
      </c>
      <c r="E457" s="39" t="n">
        <v>1019240</v>
      </c>
      <c r="F457" s="40" t="n">
        <v>3941840</v>
      </c>
      <c r="G457" s="37" t="n">
        <v>5</v>
      </c>
      <c r="H457" s="37" t="n">
        <v>5</v>
      </c>
      <c r="I457" s="37" t="s">
        <v>1213</v>
      </c>
      <c r="J457" s="37" t="s">
        <v>1</v>
      </c>
      <c r="K457" s="37" t="s">
        <v>2</v>
      </c>
      <c r="L457" s="37" t="s">
        <v>80</v>
      </c>
      <c r="M457" s="37" t="s">
        <v>44</v>
      </c>
      <c r="N457" s="37"/>
      <c r="O457" s="37" t="s">
        <v>1214</v>
      </c>
      <c r="P457" s="40" t="n">
        <v>0.25</v>
      </c>
      <c r="Q457" s="40" t="n">
        <f aca="false">F457/100*D457</f>
        <v>254809.99998692</v>
      </c>
      <c r="R457" s="37" t="n">
        <v>13327990</v>
      </c>
      <c r="S457" s="37" t="s">
        <v>451</v>
      </c>
      <c r="T457" s="37" t="n">
        <v>23130</v>
      </c>
    </row>
    <row r="458" customFormat="false" ht="51" hidden="false" customHeight="false" outlineLevel="0" collapsed="false">
      <c r="A458" s="37" t="n">
        <v>457</v>
      </c>
      <c r="B458" s="41" t="n">
        <v>35801987</v>
      </c>
      <c r="C458" s="37" t="s">
        <v>1215</v>
      </c>
      <c r="D458" s="42" t="n">
        <v>100</v>
      </c>
      <c r="E458" s="43" t="n">
        <v>2337498</v>
      </c>
      <c r="F458" s="40" t="n">
        <v>584374.5</v>
      </c>
      <c r="G458" s="37" t="n">
        <v>14</v>
      </c>
      <c r="H458" s="37"/>
      <c r="I458" s="37" t="s">
        <v>108</v>
      </c>
      <c r="J458" s="37" t="s">
        <v>18</v>
      </c>
      <c r="K458" s="37" t="s">
        <v>49</v>
      </c>
      <c r="L458" s="37"/>
      <c r="M458" s="41" t="s">
        <v>64</v>
      </c>
      <c r="N458" s="41"/>
      <c r="O458" s="37" t="s">
        <v>1216</v>
      </c>
      <c r="P458" s="40"/>
      <c r="Q458" s="40" t="n">
        <f aca="false">F458/100*D458</f>
        <v>584374.5</v>
      </c>
      <c r="R458" s="41" t="n">
        <v>37471933</v>
      </c>
      <c r="S458" s="41" t="s">
        <v>199</v>
      </c>
      <c r="T458" s="41" t="n">
        <v>84624</v>
      </c>
    </row>
    <row r="459" customFormat="false" ht="51" hidden="false" customHeight="false" outlineLevel="0" collapsed="false">
      <c r="A459" s="37" t="n">
        <v>458</v>
      </c>
      <c r="B459" s="37" t="n">
        <v>13300821</v>
      </c>
      <c r="C459" s="37" t="s">
        <v>1217</v>
      </c>
      <c r="D459" s="38" t="n">
        <v>9.08158517</v>
      </c>
      <c r="E459" s="39" t="n">
        <v>59326</v>
      </c>
      <c r="F459" s="40" t="n">
        <v>163314</v>
      </c>
      <c r="G459" s="37" t="n">
        <v>5</v>
      </c>
      <c r="H459" s="37" t="n">
        <v>5</v>
      </c>
      <c r="I459" s="37" t="s">
        <v>1213</v>
      </c>
      <c r="J459" s="37" t="s">
        <v>1</v>
      </c>
      <c r="K459" s="37" t="s">
        <v>2</v>
      </c>
      <c r="L459" s="37"/>
      <c r="M459" s="37" t="s">
        <v>64</v>
      </c>
      <c r="N459" s="37"/>
      <c r="O459" s="37" t="s">
        <v>1218</v>
      </c>
      <c r="P459" s="40" t="n">
        <v>0.25</v>
      </c>
      <c r="Q459" s="40" t="n">
        <f aca="false">F459/100*D459</f>
        <v>14831.5000045338</v>
      </c>
      <c r="R459" s="37" t="n">
        <v>13327990</v>
      </c>
      <c r="S459" s="37" t="s">
        <v>698</v>
      </c>
      <c r="T459" s="37" t="n">
        <v>23223</v>
      </c>
    </row>
    <row r="460" customFormat="false" ht="51" hidden="false" customHeight="false" outlineLevel="0" collapsed="false">
      <c r="A460" s="37" t="n">
        <v>459</v>
      </c>
      <c r="B460" s="41" t="n">
        <v>14362942</v>
      </c>
      <c r="C460" s="37" t="s">
        <v>1219</v>
      </c>
      <c r="D460" s="42" t="n">
        <v>5</v>
      </c>
      <c r="E460" s="43"/>
      <c r="F460" s="40" t="n">
        <v>5231400</v>
      </c>
      <c r="G460" s="37" t="n">
        <v>5</v>
      </c>
      <c r="H460" s="37" t="n">
        <v>5</v>
      </c>
      <c r="I460" s="37" t="s">
        <v>1213</v>
      </c>
      <c r="J460" s="37" t="s">
        <v>1</v>
      </c>
      <c r="K460" s="37" t="s">
        <v>166</v>
      </c>
      <c r="L460" s="37" t="s">
        <v>63</v>
      </c>
      <c r="M460" s="41"/>
      <c r="N460" s="41"/>
      <c r="O460" s="37" t="s">
        <v>1220</v>
      </c>
      <c r="P460" s="40"/>
      <c r="Q460" s="40" t="n">
        <f aca="false">F460/100*D460</f>
        <v>261570</v>
      </c>
      <c r="R460" s="41" t="n">
        <v>13327990</v>
      </c>
      <c r="S460" s="41" t="s">
        <v>979</v>
      </c>
      <c r="T460" s="41" t="n">
        <v>24000</v>
      </c>
    </row>
    <row r="461" customFormat="false" ht="51" hidden="false" customHeight="false" outlineLevel="0" collapsed="false">
      <c r="A461" s="37" t="n">
        <v>460</v>
      </c>
      <c r="B461" s="41" t="n">
        <v>37243279</v>
      </c>
      <c r="C461" s="37" t="s">
        <v>1221</v>
      </c>
      <c r="D461" s="42" t="n">
        <v>100</v>
      </c>
      <c r="E461" s="43" t="n">
        <v>8677107</v>
      </c>
      <c r="F461" s="40" t="n">
        <v>867717000</v>
      </c>
      <c r="G461" s="37" t="n">
        <v>30</v>
      </c>
      <c r="H461" s="37"/>
      <c r="I461" s="37" t="s">
        <v>846</v>
      </c>
      <c r="J461" s="37" t="s">
        <v>18</v>
      </c>
      <c r="K461" s="37" t="s">
        <v>49</v>
      </c>
      <c r="L461" s="37"/>
      <c r="M461" s="41" t="s">
        <v>44</v>
      </c>
      <c r="N461" s="41"/>
      <c r="O461" s="37" t="s">
        <v>847</v>
      </c>
      <c r="P461" s="40" t="n">
        <v>100</v>
      </c>
      <c r="Q461" s="40" t="n">
        <f aca="false">F461/100*D461</f>
        <v>867717000</v>
      </c>
      <c r="R461" s="41" t="n">
        <v>37471967</v>
      </c>
      <c r="S461" s="41" t="s">
        <v>206</v>
      </c>
      <c r="T461" s="41" t="n">
        <v>1033</v>
      </c>
    </row>
    <row r="462" customFormat="false" ht="51" hidden="false" customHeight="false" outlineLevel="0" collapsed="false">
      <c r="A462" s="37" t="n">
        <v>461</v>
      </c>
      <c r="B462" s="41" t="n">
        <v>37739261</v>
      </c>
      <c r="C462" s="37" t="s">
        <v>1222</v>
      </c>
      <c r="D462" s="42" t="n">
        <v>100</v>
      </c>
      <c r="E462" s="43"/>
      <c r="F462" s="40" t="n">
        <v>220000000</v>
      </c>
      <c r="G462" s="37" t="n">
        <v>30</v>
      </c>
      <c r="H462" s="37"/>
      <c r="I462" s="37" t="s">
        <v>1223</v>
      </c>
      <c r="J462" s="37" t="s">
        <v>18</v>
      </c>
      <c r="K462" s="37" t="s">
        <v>166</v>
      </c>
      <c r="L462" s="37"/>
      <c r="M462" s="41"/>
      <c r="N462" s="41"/>
      <c r="O462" s="37" t="s">
        <v>1224</v>
      </c>
      <c r="P462" s="40"/>
      <c r="Q462" s="40" t="n">
        <f aca="false">F462/100*D462</f>
        <v>220000000</v>
      </c>
      <c r="R462" s="41" t="n">
        <v>39601044</v>
      </c>
      <c r="S462" s="41" t="s">
        <v>1225</v>
      </c>
      <c r="T462" s="41" t="n">
        <v>4073</v>
      </c>
    </row>
    <row r="463" customFormat="false" ht="51" hidden="false" customHeight="false" outlineLevel="0" collapsed="false">
      <c r="A463" s="37" t="n">
        <v>462</v>
      </c>
      <c r="B463" s="41" t="n">
        <v>38519070</v>
      </c>
      <c r="C463" s="37" t="s">
        <v>1226</v>
      </c>
      <c r="D463" s="42" t="n">
        <v>100</v>
      </c>
      <c r="E463" s="43" t="n">
        <v>245000</v>
      </c>
      <c r="F463" s="40" t="n">
        <v>24500000</v>
      </c>
      <c r="G463" s="37" t="n">
        <v>30</v>
      </c>
      <c r="H463" s="37"/>
      <c r="I463" s="37" t="s">
        <v>1227</v>
      </c>
      <c r="J463" s="37" t="s">
        <v>18</v>
      </c>
      <c r="K463" s="37" t="s">
        <v>49</v>
      </c>
      <c r="L463" s="37"/>
      <c r="M463" s="41" t="s">
        <v>44</v>
      </c>
      <c r="N463" s="41"/>
      <c r="O463" s="37" t="s">
        <v>1228</v>
      </c>
      <c r="P463" s="40" t="n">
        <v>100</v>
      </c>
      <c r="Q463" s="40" t="n">
        <f aca="false">F463/100*D463</f>
        <v>24500000</v>
      </c>
      <c r="R463" s="41" t="n">
        <v>37536010</v>
      </c>
      <c r="S463" s="41" t="s">
        <v>1229</v>
      </c>
      <c r="T463" s="41" t="n">
        <v>1601</v>
      </c>
    </row>
    <row r="464" customFormat="false" ht="51" hidden="false" customHeight="false" outlineLevel="0" collapsed="false">
      <c r="A464" s="37" t="n">
        <v>463</v>
      </c>
      <c r="B464" s="41" t="n">
        <v>38926880</v>
      </c>
      <c r="C464" s="37" t="s">
        <v>1230</v>
      </c>
      <c r="D464" s="42" t="n">
        <v>100</v>
      </c>
      <c r="E464" s="43" t="n">
        <v>50000</v>
      </c>
      <c r="F464" s="40" t="n">
        <v>5000000000</v>
      </c>
      <c r="G464" s="37" t="n">
        <v>30</v>
      </c>
      <c r="H464" s="37"/>
      <c r="I464" s="37" t="s">
        <v>846</v>
      </c>
      <c r="J464" s="37" t="s">
        <v>18</v>
      </c>
      <c r="K464" s="37" t="s">
        <v>49</v>
      </c>
      <c r="L464" s="37"/>
      <c r="M464" s="41" t="s">
        <v>44</v>
      </c>
      <c r="N464" s="41"/>
      <c r="O464" s="37" t="s">
        <v>1231</v>
      </c>
      <c r="P464" s="40" t="n">
        <v>100000</v>
      </c>
      <c r="Q464" s="40" t="n">
        <f aca="false">F464/100*D464</f>
        <v>5000000000</v>
      </c>
      <c r="R464" s="41" t="n">
        <v>37471967</v>
      </c>
      <c r="S464" s="41" t="s">
        <v>848</v>
      </c>
      <c r="T464" s="41" t="n">
        <v>1001</v>
      </c>
    </row>
    <row r="465" customFormat="false" ht="51" hidden="false" customHeight="false" outlineLevel="0" collapsed="false">
      <c r="A465" s="37" t="n">
        <v>464</v>
      </c>
      <c r="B465" s="41" t="n">
        <v>38983006</v>
      </c>
      <c r="C465" s="37" t="s">
        <v>1232</v>
      </c>
      <c r="D465" s="42" t="n">
        <v>50.99999999</v>
      </c>
      <c r="E465" s="43"/>
      <c r="F465" s="40" t="n">
        <v>1468949019.8</v>
      </c>
      <c r="G465" s="37" t="n">
        <v>23</v>
      </c>
      <c r="H465" s="37" t="n">
        <v>99</v>
      </c>
      <c r="I465" s="37" t="s">
        <v>43</v>
      </c>
      <c r="J465" s="37" t="s">
        <v>1</v>
      </c>
      <c r="K465" s="37" t="s">
        <v>166</v>
      </c>
      <c r="L465" s="37"/>
      <c r="M465" s="41"/>
      <c r="N465" s="41" t="s">
        <v>50</v>
      </c>
      <c r="O465" s="37" t="s">
        <v>1233</v>
      </c>
      <c r="P465" s="40"/>
      <c r="Q465" s="40" t="n">
        <f aca="false">F465/100*D465</f>
        <v>749163999.951105</v>
      </c>
      <c r="R465" s="41" t="n">
        <v>32945</v>
      </c>
      <c r="S465" s="41"/>
      <c r="T465" s="41" t="n">
        <v>69600</v>
      </c>
    </row>
    <row r="466" customFormat="false" ht="51" hidden="false" customHeight="false" outlineLevel="0" collapsed="false">
      <c r="A466" s="37" t="n">
        <v>465</v>
      </c>
      <c r="B466" s="41" t="n">
        <v>40075815</v>
      </c>
      <c r="C466" s="37" t="s">
        <v>1234</v>
      </c>
      <c r="D466" s="42" t="n">
        <v>100</v>
      </c>
      <c r="E466" s="43" t="n">
        <v>229879115</v>
      </c>
      <c r="F466" s="40" t="n">
        <v>229879115000</v>
      </c>
      <c r="G466" s="37" t="n">
        <v>30</v>
      </c>
      <c r="H466" s="37"/>
      <c r="I466" s="37" t="s">
        <v>48</v>
      </c>
      <c r="J466" s="37" t="s">
        <v>18</v>
      </c>
      <c r="K466" s="37" t="s">
        <v>49</v>
      </c>
      <c r="L466" s="37"/>
      <c r="M466" s="41" t="s">
        <v>44</v>
      </c>
      <c r="N466" s="41"/>
      <c r="O466" s="37" t="s">
        <v>1235</v>
      </c>
      <c r="P466" s="40" t="n">
        <v>1000</v>
      </c>
      <c r="Q466" s="40" t="n">
        <f aca="false">F466/100*D466</f>
        <v>229879115000</v>
      </c>
      <c r="R466" s="41"/>
      <c r="S466" s="41" t="s">
        <v>183</v>
      </c>
      <c r="T466" s="41" t="n">
        <v>3680</v>
      </c>
    </row>
    <row r="467" customFormat="false" ht="51" hidden="false" customHeight="false" outlineLevel="0" collapsed="false">
      <c r="A467" s="37" t="n">
        <v>466</v>
      </c>
      <c r="B467" s="41" t="n">
        <v>41089111</v>
      </c>
      <c r="C467" s="37" t="s">
        <v>1236</v>
      </c>
      <c r="D467" s="42" t="n">
        <v>100</v>
      </c>
      <c r="E467" s="43" t="n">
        <v>4076000</v>
      </c>
      <c r="F467" s="40" t="n">
        <v>4076000</v>
      </c>
      <c r="G467" s="37" t="n">
        <v>30</v>
      </c>
      <c r="H467" s="37"/>
      <c r="I467" s="37" t="s">
        <v>108</v>
      </c>
      <c r="J467" s="37" t="s">
        <v>18</v>
      </c>
      <c r="K467" s="37" t="s">
        <v>49</v>
      </c>
      <c r="L467" s="37"/>
      <c r="M467" s="41" t="s">
        <v>44</v>
      </c>
      <c r="N467" s="41"/>
      <c r="O467" s="37" t="s">
        <v>1237</v>
      </c>
      <c r="P467" s="40" t="n">
        <v>1</v>
      </c>
      <c r="Q467" s="40" t="n">
        <f aca="false">F467/100*D467</f>
        <v>4076000</v>
      </c>
      <c r="R467" s="41" t="n">
        <v>37471933</v>
      </c>
      <c r="S467" s="41" t="s">
        <v>1238</v>
      </c>
      <c r="T467" s="41" t="n">
        <v>4112</v>
      </c>
    </row>
    <row r="468" customFormat="false" ht="51" hidden="false" customHeight="false" outlineLevel="0" collapsed="false">
      <c r="A468" s="37" t="n">
        <v>467</v>
      </c>
      <c r="B468" s="41" t="s">
        <v>1239</v>
      </c>
      <c r="C468" s="37" t="s">
        <v>1240</v>
      </c>
      <c r="D468" s="42" t="n">
        <v>100</v>
      </c>
      <c r="E468" s="43" t="n">
        <v>50000</v>
      </c>
      <c r="F468" s="40" t="n">
        <v>50000</v>
      </c>
      <c r="G468" s="37"/>
      <c r="H468" s="37"/>
      <c r="I468" s="37" t="s">
        <v>1241</v>
      </c>
      <c r="J468" s="37" t="s">
        <v>18</v>
      </c>
      <c r="K468" s="37" t="s">
        <v>49</v>
      </c>
      <c r="L468" s="37"/>
      <c r="M468" s="41" t="s">
        <v>58</v>
      </c>
      <c r="N468" s="41"/>
      <c r="O468" s="37" t="s">
        <v>1242</v>
      </c>
      <c r="P468" s="40"/>
      <c r="Q468" s="40" t="n">
        <f aca="false">F468/100*D468</f>
        <v>50000</v>
      </c>
      <c r="R468" s="41" t="n">
        <v>37472282</v>
      </c>
      <c r="S468" s="41"/>
      <c r="T468" s="41"/>
    </row>
    <row r="469" customFormat="false" ht="51" hidden="false" customHeight="false" outlineLevel="0" collapsed="false">
      <c r="A469" s="37" t="n">
        <v>468</v>
      </c>
      <c r="B469" s="41" t="s">
        <v>1243</v>
      </c>
      <c r="C469" s="37" t="s">
        <v>1244</v>
      </c>
      <c r="D469" s="42" t="n">
        <v>49</v>
      </c>
      <c r="E469" s="43"/>
      <c r="F469" s="40" t="n">
        <v>300000</v>
      </c>
      <c r="G469" s="37"/>
      <c r="H469" s="37" t="n">
        <v>99</v>
      </c>
      <c r="I469" s="37" t="s">
        <v>43</v>
      </c>
      <c r="J469" s="37" t="s">
        <v>1</v>
      </c>
      <c r="K469" s="37" t="s">
        <v>166</v>
      </c>
      <c r="L469" s="37"/>
      <c r="M469" s="41"/>
      <c r="N469" s="41"/>
      <c r="O469" s="37" t="s">
        <v>1245</v>
      </c>
      <c r="P469" s="40"/>
      <c r="Q469" s="40" t="n">
        <f aca="false">F469/100*D469</f>
        <v>147000</v>
      </c>
      <c r="R469" s="41" t="n">
        <v>32945</v>
      </c>
      <c r="S469" s="41"/>
      <c r="T469" s="41"/>
    </row>
    <row r="470" customFormat="false" ht="25.5" hidden="false" customHeight="false" outlineLevel="0" collapsed="false">
      <c r="A470" s="37" t="n">
        <v>469</v>
      </c>
      <c r="B470" s="41" t="s">
        <v>1246</v>
      </c>
      <c r="C470" s="37" t="s">
        <v>1247</v>
      </c>
      <c r="D470" s="42" t="n">
        <v>18.43971631</v>
      </c>
      <c r="E470" s="43"/>
      <c r="F470" s="40" t="n">
        <v>14100</v>
      </c>
      <c r="G470" s="37"/>
      <c r="H470" s="37" t="n">
        <v>99</v>
      </c>
      <c r="I470" s="37" t="s">
        <v>43</v>
      </c>
      <c r="J470" s="37" t="s">
        <v>1</v>
      </c>
      <c r="K470" s="37" t="s">
        <v>166</v>
      </c>
      <c r="L470" s="37"/>
      <c r="M470" s="41"/>
      <c r="N470" s="41"/>
      <c r="O470" s="37" t="s">
        <v>1248</v>
      </c>
      <c r="P470" s="40"/>
      <c r="Q470" s="40" t="n">
        <f aca="false">F470/100*D470</f>
        <v>2599.99999971</v>
      </c>
      <c r="R470" s="41" t="n">
        <v>32945</v>
      </c>
      <c r="S470" s="41"/>
      <c r="T470" s="41"/>
    </row>
    <row r="471" customFormat="false" ht="51" hidden="false" customHeight="false" outlineLevel="0" collapsed="false">
      <c r="A471" s="37" t="n">
        <v>470</v>
      </c>
      <c r="B471" s="41" t="s">
        <v>1249</v>
      </c>
      <c r="C471" s="37" t="s">
        <v>1250</v>
      </c>
      <c r="D471" s="42" t="n">
        <v>0.23365385</v>
      </c>
      <c r="E471" s="43" t="n">
        <v>67500</v>
      </c>
      <c r="F471" s="40" t="n">
        <v>28888888</v>
      </c>
      <c r="G471" s="37"/>
      <c r="H471" s="37" t="n">
        <v>99</v>
      </c>
      <c r="I471" s="37" t="s">
        <v>43</v>
      </c>
      <c r="J471" s="37" t="s">
        <v>1</v>
      </c>
      <c r="K471" s="37" t="s">
        <v>15</v>
      </c>
      <c r="L471" s="37"/>
      <c r="M471" s="41"/>
      <c r="N471" s="41"/>
      <c r="O471" s="37" t="s">
        <v>1251</v>
      </c>
      <c r="P471" s="40"/>
      <c r="Q471" s="40" t="n">
        <f aca="false">F471/100*D471</f>
        <v>67499.999034188</v>
      </c>
      <c r="R471" s="41" t="n">
        <v>32945</v>
      </c>
      <c r="S471" s="41"/>
      <c r="T471" s="41" t="n">
        <v>123100</v>
      </c>
    </row>
    <row r="472" customFormat="false" ht="38.25" hidden="false" customHeight="false" outlineLevel="0" collapsed="false">
      <c r="A472" s="37" t="n">
        <v>471</v>
      </c>
      <c r="B472" s="41" t="s">
        <v>1252</v>
      </c>
      <c r="C472" s="37" t="s">
        <v>1253</v>
      </c>
      <c r="D472" s="42" t="n">
        <v>1.17008197</v>
      </c>
      <c r="E472" s="43" t="n">
        <v>7994</v>
      </c>
      <c r="F472" s="40" t="n">
        <v>683200000</v>
      </c>
      <c r="G472" s="37"/>
      <c r="H472" s="37" t="n">
        <v>99</v>
      </c>
      <c r="I472" s="37" t="s">
        <v>43</v>
      </c>
      <c r="J472" s="37" t="s">
        <v>1</v>
      </c>
      <c r="K472" s="37" t="s">
        <v>15</v>
      </c>
      <c r="L472" s="37"/>
      <c r="M472" s="41" t="s">
        <v>243</v>
      </c>
      <c r="N472" s="41"/>
      <c r="O472" s="37" t="s">
        <v>1254</v>
      </c>
      <c r="P472" s="40"/>
      <c r="Q472" s="40" t="n">
        <f aca="false">F472/100*D472</f>
        <v>7994000.01904</v>
      </c>
      <c r="R472" s="41" t="n">
        <v>32945</v>
      </c>
      <c r="S472" s="41"/>
      <c r="T472" s="41" t="n">
        <v>700185</v>
      </c>
    </row>
    <row r="473" customFormat="false" ht="38.25" hidden="false" customHeight="false" outlineLevel="0" collapsed="false">
      <c r="A473" s="37" t="n">
        <v>472</v>
      </c>
      <c r="B473" s="41" t="s">
        <v>1255</v>
      </c>
      <c r="C473" s="37" t="s">
        <v>1256</v>
      </c>
      <c r="D473" s="42" t="n">
        <v>1</v>
      </c>
      <c r="E473" s="43" t="n">
        <v>5</v>
      </c>
      <c r="F473" s="40" t="n">
        <v>30000</v>
      </c>
      <c r="G473" s="37"/>
      <c r="H473" s="37" t="n">
        <v>99</v>
      </c>
      <c r="I473" s="37" t="s">
        <v>43</v>
      </c>
      <c r="J473" s="37" t="s">
        <v>1</v>
      </c>
      <c r="K473" s="37" t="s">
        <v>15</v>
      </c>
      <c r="L473" s="37"/>
      <c r="M473" s="41"/>
      <c r="N473" s="41"/>
      <c r="O473" s="37" t="s">
        <v>1257</v>
      </c>
      <c r="P473" s="40"/>
      <c r="Q473" s="40" t="n">
        <f aca="false">F473/100*D473</f>
        <v>300</v>
      </c>
      <c r="R473" s="41" t="n">
        <v>32945</v>
      </c>
      <c r="S473" s="41"/>
      <c r="T473" s="41" t="n">
        <v>129515</v>
      </c>
    </row>
    <row r="474" customFormat="false" ht="38.25" hidden="false" customHeight="false" outlineLevel="0" collapsed="false">
      <c r="A474" s="37" t="n">
        <v>473</v>
      </c>
      <c r="B474" s="41" t="s">
        <v>1258</v>
      </c>
      <c r="C474" s="37" t="s">
        <v>1259</v>
      </c>
      <c r="D474" s="42" t="n">
        <v>3.61538462</v>
      </c>
      <c r="E474" s="43" t="n">
        <v>470</v>
      </c>
      <c r="F474" s="40" t="n">
        <v>520000</v>
      </c>
      <c r="G474" s="37"/>
      <c r="H474" s="37" t="n">
        <v>99</v>
      </c>
      <c r="I474" s="37" t="s">
        <v>43</v>
      </c>
      <c r="J474" s="37" t="s">
        <v>1</v>
      </c>
      <c r="K474" s="37" t="s">
        <v>15</v>
      </c>
      <c r="L474" s="37"/>
      <c r="M474" s="41"/>
      <c r="N474" s="41"/>
      <c r="O474" s="37" t="s">
        <v>1260</v>
      </c>
      <c r="P474" s="40"/>
      <c r="Q474" s="40" t="n">
        <f aca="false">F474/100*D474</f>
        <v>18800.000024</v>
      </c>
      <c r="R474" s="41" t="n">
        <v>32945</v>
      </c>
      <c r="S474" s="41"/>
      <c r="T474" s="41"/>
    </row>
    <row r="475" customFormat="false" ht="38.25" hidden="false" customHeight="false" outlineLevel="0" collapsed="false">
      <c r="A475" s="37" t="n">
        <v>474</v>
      </c>
      <c r="B475" s="41" t="s">
        <v>1261</v>
      </c>
      <c r="C475" s="37" t="s">
        <v>1262</v>
      </c>
      <c r="D475" s="42" t="n">
        <v>1.29982669</v>
      </c>
      <c r="E475" s="43" t="n">
        <v>75</v>
      </c>
      <c r="F475" s="40" t="n">
        <v>57700</v>
      </c>
      <c r="G475" s="37"/>
      <c r="H475" s="37" t="n">
        <v>99</v>
      </c>
      <c r="I475" s="37" t="s">
        <v>43</v>
      </c>
      <c r="J475" s="37" t="s">
        <v>1</v>
      </c>
      <c r="K475" s="37" t="s">
        <v>15</v>
      </c>
      <c r="L475" s="37"/>
      <c r="M475" s="41"/>
      <c r="N475" s="41"/>
      <c r="O475" s="37" t="s">
        <v>1263</v>
      </c>
      <c r="P475" s="40"/>
      <c r="Q475" s="40" t="n">
        <f aca="false">F475/100*D475</f>
        <v>750.00000013</v>
      </c>
      <c r="R475" s="41" t="n">
        <v>32945</v>
      </c>
      <c r="S475" s="41"/>
      <c r="T475" s="41"/>
    </row>
    <row r="476" customFormat="false" ht="38.25" hidden="false" customHeight="false" outlineLevel="0" collapsed="false">
      <c r="A476" s="37" t="n">
        <v>475</v>
      </c>
      <c r="B476" s="41" t="s">
        <v>1264</v>
      </c>
      <c r="C476" s="37" t="s">
        <v>1265</v>
      </c>
      <c r="D476" s="42" t="n">
        <v>0.1446281</v>
      </c>
      <c r="E476" s="43" t="n">
        <v>7</v>
      </c>
      <c r="F476" s="40" t="n">
        <v>484000</v>
      </c>
      <c r="G476" s="37"/>
      <c r="H476" s="37" t="n">
        <v>99</v>
      </c>
      <c r="I476" s="37" t="s">
        <v>43</v>
      </c>
      <c r="J476" s="37" t="s">
        <v>1</v>
      </c>
      <c r="K476" s="37" t="s">
        <v>15</v>
      </c>
      <c r="L476" s="37"/>
      <c r="M476" s="41"/>
      <c r="N476" s="41"/>
      <c r="O476" s="37" t="s">
        <v>1266</v>
      </c>
      <c r="P476" s="40"/>
      <c r="Q476" s="40" t="n">
        <f aca="false">F476/100*D476</f>
        <v>700.000004</v>
      </c>
      <c r="R476" s="41" t="n">
        <v>32945</v>
      </c>
      <c r="S476" s="41"/>
      <c r="T476" s="41" t="n">
        <v>103045</v>
      </c>
    </row>
    <row r="477" customFormat="false" ht="38.25" hidden="false" customHeight="false" outlineLevel="0" collapsed="false">
      <c r="A477" s="37" t="n">
        <v>476</v>
      </c>
      <c r="B477" s="41" t="s">
        <v>1267</v>
      </c>
      <c r="C477" s="37" t="s">
        <v>1268</v>
      </c>
      <c r="D477" s="42" t="n">
        <v>0.94192954</v>
      </c>
      <c r="E477" s="43" t="n">
        <v>1860</v>
      </c>
      <c r="F477" s="40" t="n">
        <v>9873350</v>
      </c>
      <c r="G477" s="37"/>
      <c r="H477" s="37" t="n">
        <v>99</v>
      </c>
      <c r="I477" s="37" t="s">
        <v>43</v>
      </c>
      <c r="J477" s="37" t="s">
        <v>1</v>
      </c>
      <c r="K477" s="37" t="s">
        <v>15</v>
      </c>
      <c r="L477" s="37"/>
      <c r="M477" s="41"/>
      <c r="N477" s="41"/>
      <c r="O477" s="37" t="s">
        <v>1269</v>
      </c>
      <c r="P477" s="40"/>
      <c r="Q477" s="40" t="n">
        <f aca="false">F477/100*D477</f>
        <v>93000.00023759</v>
      </c>
      <c r="R477" s="41" t="n">
        <v>32945</v>
      </c>
      <c r="S477" s="41"/>
      <c r="T477" s="41"/>
    </row>
    <row r="478" customFormat="false" ht="38.25" hidden="false" customHeight="false" outlineLevel="0" collapsed="false">
      <c r="A478" s="37" t="n">
        <v>477</v>
      </c>
      <c r="B478" s="41" t="s">
        <v>1270</v>
      </c>
      <c r="C478" s="37" t="s">
        <v>1271</v>
      </c>
      <c r="D478" s="42" t="n">
        <v>0.19</v>
      </c>
      <c r="E478" s="43"/>
      <c r="F478" s="40" t="n">
        <v>300000</v>
      </c>
      <c r="G478" s="37"/>
      <c r="H478" s="37" t="n">
        <v>99</v>
      </c>
      <c r="I478" s="37" t="s">
        <v>43</v>
      </c>
      <c r="J478" s="37" t="s">
        <v>1</v>
      </c>
      <c r="K478" s="37" t="s">
        <v>15</v>
      </c>
      <c r="L478" s="37"/>
      <c r="M478" s="41"/>
      <c r="N478" s="41"/>
      <c r="O478" s="37" t="s">
        <v>1272</v>
      </c>
      <c r="P478" s="40"/>
      <c r="Q478" s="40" t="n">
        <f aca="false">F478/100*D478</f>
        <v>570</v>
      </c>
      <c r="R478" s="41" t="n">
        <v>32945</v>
      </c>
      <c r="S478" s="41"/>
      <c r="T478" s="41" t="n">
        <v>119991</v>
      </c>
    </row>
  </sheetData>
  <autoFilter ref="A1:T4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9-14T07:08:15Z</cp:lastPrinted>
  <dcterms:modified xsi:type="dcterms:W3CDTF">2018-09-14T07:09:17Z</dcterms:modified>
  <cp:revision>0</cp:revision>
  <dc:subject/>
  <dc:title/>
</cp:coreProperties>
</file>