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3">
  <si>
    <t xml:space="preserve">Моніторинг  корпоративних прав держави у статутних капіталах  господарських товариств  станом на 14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АТ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ІЙ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30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3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30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30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30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6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30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30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30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30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B288" activeCellId="27" sqref="B1:B2 B6:B25 B32 B35 B46 B53:B54 B69 B77 B79 B81:B82 B88:B110 B115:B131 B133:B136 B138:B140 B142:B155 B159 B162:B163 B165 B168 B172:B176 B178:B190 B192:B193 B195:B200 B207 B214:B215 B217:B219 B221:B224 B1:B16384 B254:B255 B257:B259 B261:B264 B266:B269 B271:B272 B276 B278:B280 B283 B287:B295 B299:B304 B307 B311 B313:B316 B318:B320 B322 B324 B326:B327 B330:B332 B334:B337 B339:B351 B354 B356:B369 B371:B374 B376:B379 B382:B383 B385:B388 B392 B394 B397:B400 B402:B403 B408:B413 B415:B418 B420:B422 B425 B428 B433:B437 B439:B440 B442:B443 B446 B452:B453 B456 B459:B460 B462:B463 B465:B467 B469:B471 B473 B477:B481 B484:B485 B489 B492 B494:B495 B500:B501 B504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tru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tru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tru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tru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tru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tru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tru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tru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tru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tru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tru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tru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tru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tru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tru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tru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tru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tru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tru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tru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tru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tru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tru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tru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tru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tru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tru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tru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tru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tru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tru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tru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tru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tru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tru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tru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tru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tru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tru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tru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tru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tru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tru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tru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tru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tru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tru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tru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tru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tru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tru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tru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tru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tru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tru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tru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tru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tru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tru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tru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tru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tru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tru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tru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tru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tru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tru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tru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tru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tru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tru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tru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tru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tru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tru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tru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tru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tru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tru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tru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tru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tru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63.7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30</v>
      </c>
      <c r="H207" s="43" t="n">
        <v>30</v>
      </c>
      <c r="I207" s="44" t="s">
        <v>43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tru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tru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tru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tru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tru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tru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tru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tru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tru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tru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tru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76.5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53</v>
      </c>
      <c r="I234" s="38" t="s">
        <v>664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5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6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7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8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9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70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1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2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3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4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5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6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7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8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9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80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1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2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3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4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5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6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7</v>
      </c>
      <c r="N242" s="37"/>
      <c r="O242" s="36" t="s">
        <v>688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9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90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1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2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3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4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5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6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7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8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9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700</v>
      </c>
      <c r="P247" s="41"/>
      <c r="Q247" s="41" t="n">
        <f aca="false">F247/100*D247</f>
        <v>8.27000000048</v>
      </c>
      <c r="R247" s="36" t="n">
        <v>13398493</v>
      </c>
      <c r="S247" s="36" t="s">
        <v>701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2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3</v>
      </c>
      <c r="P248" s="41"/>
      <c r="Q248" s="41" t="n">
        <f aca="false">F248/100*D248</f>
        <v>36.849999998163</v>
      </c>
      <c r="R248" s="36" t="n">
        <v>13398493</v>
      </c>
      <c r="S248" s="36" t="s">
        <v>704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5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6</v>
      </c>
      <c r="P249" s="41"/>
      <c r="Q249" s="41" t="n">
        <f aca="false">F249/100*D249</f>
        <v>6.31000000078875</v>
      </c>
      <c r="R249" s="36" t="n">
        <v>13398493</v>
      </c>
      <c r="S249" s="36" t="s">
        <v>707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8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9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10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1</v>
      </c>
      <c r="P251" s="41"/>
      <c r="Q251" s="41" t="n">
        <f aca="false">F251/100*D251</f>
        <v>14.439999998646</v>
      </c>
      <c r="R251" s="36" t="n">
        <v>13398493</v>
      </c>
      <c r="S251" s="36" t="s">
        <v>712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3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4</v>
      </c>
      <c r="P252" s="41"/>
      <c r="Q252" s="41" t="n">
        <f aca="false">F252/100*D252</f>
        <v>24.999998975</v>
      </c>
      <c r="R252" s="36" t="n">
        <v>13398493</v>
      </c>
      <c r="S252" s="36" t="s">
        <v>715</v>
      </c>
      <c r="T252" s="36" t="n">
        <v>91005</v>
      </c>
    </row>
    <row r="253" customFormat="false" ht="76.5" hidden="true" customHeight="false" outlineLevel="0" collapsed="false">
      <c r="A253" s="36" t="n">
        <v>252</v>
      </c>
      <c r="B253" s="37" t="n">
        <v>13392881</v>
      </c>
      <c r="C253" s="38" t="s">
        <v>716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7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8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9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20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1</v>
      </c>
      <c r="P255" s="41"/>
      <c r="Q255" s="41" t="n">
        <f aca="false">F255/100*D255</f>
        <v>8.88</v>
      </c>
      <c r="R255" s="36" t="n">
        <v>13398493</v>
      </c>
      <c r="S255" s="36" t="s">
        <v>722</v>
      </c>
      <c r="T255" s="36" t="n">
        <v>91022</v>
      </c>
    </row>
    <row r="256" customFormat="false" ht="63.75" hidden="true" customHeight="false" outlineLevel="0" collapsed="false">
      <c r="A256" s="36" t="n">
        <v>255</v>
      </c>
      <c r="B256" s="37" t="n">
        <v>13454027</v>
      </c>
      <c r="C256" s="38" t="s">
        <v>723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4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5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6</v>
      </c>
      <c r="P257" s="41"/>
      <c r="Q257" s="41" t="n">
        <f aca="false">F257/100*D257</f>
        <v>950.289999966204</v>
      </c>
      <c r="R257" s="36" t="n">
        <v>13511245</v>
      </c>
      <c r="S257" s="36" t="s">
        <v>727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8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9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30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1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true" customHeight="false" outlineLevel="0" collapsed="false">
      <c r="A260" s="36" t="n">
        <v>259</v>
      </c>
      <c r="B260" s="37" t="n">
        <v>13805917</v>
      </c>
      <c r="C260" s="38" t="s">
        <v>732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3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4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5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6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3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7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8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9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40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1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2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true" customHeight="false" outlineLevel="0" collapsed="false">
      <c r="A265" s="36" t="n">
        <v>264</v>
      </c>
      <c r="B265" s="37" t="n">
        <v>14261388</v>
      </c>
      <c r="C265" s="38" t="s">
        <v>743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4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5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6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7</v>
      </c>
      <c r="P266" s="41"/>
      <c r="Q266" s="41" t="n">
        <f aca="false">F266/100*D266</f>
        <v>24.059999999754</v>
      </c>
      <c r="R266" s="36" t="n">
        <v>13467337</v>
      </c>
      <c r="S266" s="36" t="s">
        <v>748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9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50</v>
      </c>
      <c r="P267" s="41"/>
      <c r="Q267" s="41" t="n">
        <f aca="false">F267/100*D267</f>
        <v>0.99999999981</v>
      </c>
      <c r="R267" s="36" t="n">
        <v>32945</v>
      </c>
      <c r="S267" s="36" t="s">
        <v>751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2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3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4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5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6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true" customHeight="false" outlineLevel="0" collapsed="false">
      <c r="A270" s="36" t="n">
        <v>269</v>
      </c>
      <c r="B270" s="37" t="n">
        <v>14300674</v>
      </c>
      <c r="C270" s="38" t="s">
        <v>757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8</v>
      </c>
      <c r="P270" s="41"/>
      <c r="Q270" s="41" t="n">
        <f aca="false">F270/100*D270</f>
        <v>2895819.127898</v>
      </c>
      <c r="R270" s="36" t="n">
        <v>19270</v>
      </c>
      <c r="S270" s="36" t="s">
        <v>759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60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1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2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3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4</v>
      </c>
      <c r="T272" s="36" t="n">
        <v>94000</v>
      </c>
    </row>
    <row r="273" customFormat="false" ht="51" hidden="true" customHeight="false" outlineLevel="0" collapsed="false">
      <c r="A273" s="36" t="n">
        <v>272</v>
      </c>
      <c r="B273" s="37" t="n">
        <v>14307274</v>
      </c>
      <c r="C273" s="38" t="s">
        <v>765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4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6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7</v>
      </c>
      <c r="T273" s="36" t="n">
        <v>3150</v>
      </c>
    </row>
    <row r="274" customFormat="false" ht="51" hidden="true" customHeight="false" outlineLevel="0" collapsed="false">
      <c r="A274" s="36" t="n">
        <v>273</v>
      </c>
      <c r="B274" s="37" t="n">
        <v>14307423</v>
      </c>
      <c r="C274" s="38" t="s">
        <v>768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4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9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70</v>
      </c>
      <c r="T274" s="36" t="n">
        <v>4073</v>
      </c>
    </row>
    <row r="275" customFormat="false" ht="51" hidden="true" customHeight="false" outlineLevel="0" collapsed="false">
      <c r="A275" s="36" t="n">
        <v>274</v>
      </c>
      <c r="B275" s="37" t="n">
        <v>14307699</v>
      </c>
      <c r="C275" s="38" t="s">
        <v>771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4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2</v>
      </c>
      <c r="P275" s="41"/>
      <c r="Q275" s="41" t="n">
        <f aca="false">F275/100*D275</f>
        <v>41230540</v>
      </c>
      <c r="R275" s="36" t="n">
        <v>37854297</v>
      </c>
      <c r="S275" s="36" t="s">
        <v>773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4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5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6</v>
      </c>
      <c r="T276" s="36" t="n">
        <v>93400</v>
      </c>
    </row>
    <row r="277" customFormat="false" ht="51" hidden="true" customHeight="false" outlineLevel="0" collapsed="false">
      <c r="A277" s="36" t="n">
        <v>276</v>
      </c>
      <c r="B277" s="37" t="n">
        <v>14308552</v>
      </c>
      <c r="C277" s="38" t="s">
        <v>777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4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8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9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80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4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1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2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1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3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4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6</v>
      </c>
      <c r="T280" s="36" t="n">
        <v>99053</v>
      </c>
    </row>
    <row r="281" customFormat="false" ht="63.75" hidden="true" customHeight="false" outlineLevel="0" collapsed="false">
      <c r="A281" s="36" t="n">
        <v>280</v>
      </c>
      <c r="B281" s="37" t="n">
        <v>14309008</v>
      </c>
      <c r="C281" s="38" t="s">
        <v>785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4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6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7</v>
      </c>
      <c r="T281" s="36" t="n">
        <v>3150</v>
      </c>
    </row>
    <row r="282" customFormat="false" ht="51" hidden="true" customHeight="false" outlineLevel="0" collapsed="false">
      <c r="A282" s="36" t="n">
        <v>281</v>
      </c>
      <c r="B282" s="37" t="n">
        <v>14309356</v>
      </c>
      <c r="C282" s="38" t="s">
        <v>788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4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9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70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28" t="s">
        <v>790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1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2</v>
      </c>
      <c r="T283" s="36" t="n">
        <v>18029</v>
      </c>
    </row>
    <row r="284" customFormat="false" ht="51" hidden="true" customHeight="false" outlineLevel="0" collapsed="false">
      <c r="A284" s="36" t="n">
        <v>283</v>
      </c>
      <c r="B284" s="37" t="n">
        <v>14309586</v>
      </c>
      <c r="C284" s="38" t="s">
        <v>793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4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4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5</v>
      </c>
      <c r="T284" s="36" t="n">
        <v>95017</v>
      </c>
    </row>
    <row r="285" customFormat="false" ht="51" hidden="true" customHeight="false" outlineLevel="0" collapsed="false">
      <c r="A285" s="36" t="n">
        <v>284</v>
      </c>
      <c r="B285" s="37" t="n">
        <v>14309824</v>
      </c>
      <c r="C285" s="38" t="s">
        <v>796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4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7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true" customHeight="false" outlineLevel="0" collapsed="false">
      <c r="A286" s="36" t="n">
        <v>285</v>
      </c>
      <c r="B286" s="37" t="n">
        <v>14309866</v>
      </c>
      <c r="C286" s="38" t="s">
        <v>798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4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9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800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1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2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3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4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5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5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6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8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7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8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8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9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10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8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1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2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2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3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4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5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6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7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true" customHeight="false" outlineLevel="0" collapsed="false">
      <c r="A296" s="36" t="n">
        <v>295</v>
      </c>
      <c r="B296" s="37" t="n">
        <v>14312973</v>
      </c>
      <c r="C296" s="38" t="s">
        <v>818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4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9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5</v>
      </c>
      <c r="T296" s="36" t="n">
        <v>3124</v>
      </c>
    </row>
    <row r="297" customFormat="false" ht="51" hidden="true" customHeight="false" outlineLevel="0" collapsed="false">
      <c r="A297" s="36" t="n">
        <v>296</v>
      </c>
      <c r="B297" s="37" t="n">
        <v>14313062</v>
      </c>
      <c r="C297" s="38" t="s">
        <v>820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1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2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true" customHeight="false" outlineLevel="0" collapsed="false">
      <c r="A298" s="36" t="n">
        <v>297</v>
      </c>
      <c r="B298" s="37" t="n">
        <v>14313151</v>
      </c>
      <c r="C298" s="38" t="s">
        <v>823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1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4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5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6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7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8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8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9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30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1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2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3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4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5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6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7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8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9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true" customHeight="false" outlineLevel="0" collapsed="false">
      <c r="A305" s="36" t="n">
        <v>304</v>
      </c>
      <c r="B305" s="37" t="n">
        <v>14315718</v>
      </c>
      <c r="C305" s="38" t="s">
        <v>840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1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2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true" customHeight="false" outlineLevel="0" collapsed="false">
      <c r="A306" s="36" t="n">
        <v>305</v>
      </c>
      <c r="B306" s="37" t="n">
        <v>14325697</v>
      </c>
      <c r="C306" s="38" t="s">
        <v>843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4</v>
      </c>
      <c r="P306" s="41"/>
      <c r="Q306" s="41" t="n">
        <f aca="false">F306/100*D306</f>
        <v>150</v>
      </c>
      <c r="R306" s="36" t="n">
        <v>19270</v>
      </c>
      <c r="S306" s="36" t="s">
        <v>845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6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7</v>
      </c>
      <c r="P307" s="41"/>
      <c r="Q307" s="41" t="n">
        <f aca="false">F307/100*D307</f>
        <v>2977</v>
      </c>
      <c r="R307" s="36" t="n">
        <v>32945</v>
      </c>
      <c r="S307" s="36" t="s">
        <v>848</v>
      </c>
      <c r="T307" s="36" t="n">
        <v>3180</v>
      </c>
    </row>
    <row r="308" customFormat="false" ht="51" hidden="true" customHeight="false" outlineLevel="0" collapsed="false">
      <c r="A308" s="36" t="n">
        <v>307</v>
      </c>
      <c r="B308" s="37" t="n">
        <v>14348712</v>
      </c>
      <c r="C308" s="38" t="s">
        <v>849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50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true" customHeight="false" outlineLevel="0" collapsed="false">
      <c r="A309" s="36" t="n">
        <v>308</v>
      </c>
      <c r="B309" s="37" t="n">
        <v>14349442</v>
      </c>
      <c r="C309" s="38" t="s">
        <v>851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2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3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true" customHeight="false" outlineLevel="0" collapsed="false">
      <c r="A310" s="36" t="n">
        <v>309</v>
      </c>
      <c r="B310" s="37" t="n">
        <v>14360570</v>
      </c>
      <c r="C310" s="38" t="s">
        <v>854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2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5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6</v>
      </c>
      <c r="P311" s="41"/>
      <c r="Q311" s="41" t="n">
        <f aca="false">F311/100*D311</f>
        <v>261570</v>
      </c>
      <c r="R311" s="36" t="n">
        <v>13327990</v>
      </c>
      <c r="S311" s="36" t="s">
        <v>857</v>
      </c>
      <c r="T311" s="36" t="n">
        <v>24000</v>
      </c>
    </row>
    <row r="312" customFormat="false" ht="51" hidden="true" customHeight="false" outlineLevel="0" collapsed="false">
      <c r="A312" s="36" t="n">
        <v>311</v>
      </c>
      <c r="B312" s="37" t="n">
        <v>14371869</v>
      </c>
      <c r="C312" s="38" t="s">
        <v>858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2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9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60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1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28" t="s">
        <v>862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3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4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5</v>
      </c>
      <c r="P315" s="41"/>
      <c r="Q315" s="41" t="n">
        <f aca="false">F315/100*D315</f>
        <v>0.25</v>
      </c>
      <c r="R315" s="36" t="n">
        <v>19030825</v>
      </c>
      <c r="S315" s="36" t="s">
        <v>866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7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8</v>
      </c>
      <c r="P316" s="41"/>
      <c r="Q316" s="41" t="n">
        <f aca="false">F316/100*D316</f>
        <v>2.79000000024</v>
      </c>
      <c r="R316" s="36" t="n">
        <v>20823070</v>
      </c>
      <c r="S316" s="36" t="s">
        <v>835</v>
      </c>
      <c r="T316" s="36" t="n">
        <v>82300</v>
      </c>
    </row>
    <row r="317" customFormat="false" ht="63.75" hidden="true" customHeight="false" outlineLevel="0" collapsed="false">
      <c r="A317" s="36" t="n">
        <v>316</v>
      </c>
      <c r="B317" s="37" t="n">
        <v>19355384</v>
      </c>
      <c r="C317" s="38" t="s">
        <v>869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70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1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2</v>
      </c>
      <c r="P318" s="41"/>
      <c r="Q318" s="41" t="n">
        <f aca="false">F318/100*D318</f>
        <v>300</v>
      </c>
      <c r="R318" s="36" t="n">
        <v>19030825</v>
      </c>
      <c r="S318" s="36" t="s">
        <v>873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4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5</v>
      </c>
      <c r="P319" s="41"/>
      <c r="Q319" s="41" t="n">
        <f aca="false">F319/100*D319</f>
        <v>204999.6</v>
      </c>
      <c r="R319" s="36" t="n">
        <v>32945</v>
      </c>
      <c r="S319" s="36" t="s">
        <v>776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6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7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true" customHeight="false" outlineLevel="0" collapsed="false">
      <c r="A321" s="36" t="n">
        <v>320</v>
      </c>
      <c r="B321" s="37" t="n">
        <v>20015666</v>
      </c>
      <c r="C321" s="38" t="s">
        <v>878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9</v>
      </c>
      <c r="P321" s="41"/>
      <c r="Q321" s="41" t="n">
        <f aca="false">F321/100*D321</f>
        <v>25.05006</v>
      </c>
      <c r="R321" s="36" t="n">
        <v>19270</v>
      </c>
      <c r="S321" s="36" t="s">
        <v>880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1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2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true" customHeight="false" outlineLevel="0" collapsed="false">
      <c r="A323" s="36" t="n">
        <v>322</v>
      </c>
      <c r="B323" s="37" t="n">
        <v>20047943</v>
      </c>
      <c r="C323" s="38" t="s">
        <v>883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4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5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6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7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8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true" customHeight="false" outlineLevel="0" collapsed="false">
      <c r="A325" s="36" t="n">
        <v>324</v>
      </c>
      <c r="B325" s="37" t="n">
        <v>20050431</v>
      </c>
      <c r="C325" s="38" t="s">
        <v>889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90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1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2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3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4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5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true" customHeight="false" outlineLevel="0" collapsed="false">
      <c r="A328" s="36" t="n">
        <v>327</v>
      </c>
      <c r="B328" s="37" t="n">
        <v>20077720</v>
      </c>
      <c r="C328" s="38" t="s">
        <v>896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7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true" customHeight="false" outlineLevel="0" collapsed="false">
      <c r="A329" s="36" t="n">
        <v>328</v>
      </c>
      <c r="B329" s="37" t="n">
        <v>20078889</v>
      </c>
      <c r="C329" s="38" t="s">
        <v>898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9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900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1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2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3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4</v>
      </c>
      <c r="P331" s="41"/>
      <c r="Q331" s="41" t="n">
        <f aca="false">F331/100*D331</f>
        <v>198.1099999662</v>
      </c>
      <c r="R331" s="36" t="n">
        <v>13398493</v>
      </c>
      <c r="S331" s="36" t="s">
        <v>905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6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7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true" customHeight="false" outlineLevel="0" collapsed="false">
      <c r="A333" s="36" t="n">
        <v>332</v>
      </c>
      <c r="B333" s="37" t="n">
        <v>20323581</v>
      </c>
      <c r="C333" s="38" t="s">
        <v>908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9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10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1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2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3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4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5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6</v>
      </c>
      <c r="P336" s="41"/>
      <c r="Q336" s="41" t="n">
        <f aca="false">F336/100*D336</f>
        <v>184707.000013254</v>
      </c>
      <c r="R336" s="36" t="n">
        <v>32945</v>
      </c>
      <c r="S336" s="36" t="s">
        <v>917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8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9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true" customHeight="false" outlineLevel="0" collapsed="false">
      <c r="A338" s="36" t="n">
        <v>337</v>
      </c>
      <c r="B338" s="37" t="n">
        <v>20588716</v>
      </c>
      <c r="C338" s="38" t="s">
        <v>920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1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2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3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4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5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6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7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8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9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30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1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2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3</v>
      </c>
      <c r="P343" s="41"/>
      <c r="Q343" s="41" t="n">
        <f aca="false">F343/100*D343</f>
        <v>502984.68</v>
      </c>
      <c r="R343" s="36" t="n">
        <v>20677058</v>
      </c>
      <c r="S343" s="36" t="s">
        <v>934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5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6</v>
      </c>
      <c r="P344" s="41"/>
      <c r="Q344" s="41" t="n">
        <f aca="false">F344/100*D344</f>
        <v>1344.000000165</v>
      </c>
      <c r="R344" s="36" t="n">
        <v>20677058</v>
      </c>
      <c r="S344" s="36" t="s">
        <v>937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8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9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6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40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1</v>
      </c>
      <c r="P346" s="41"/>
      <c r="Q346" s="41" t="n">
        <f aca="false">F346/100*D346</f>
        <v>2569.56</v>
      </c>
      <c r="R346" s="36" t="n">
        <v>32945</v>
      </c>
      <c r="S346" s="36" t="s">
        <v>942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3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4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5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6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7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8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9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50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1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2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3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4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5</v>
      </c>
      <c r="T351" s="36" t="n">
        <v>2002</v>
      </c>
    </row>
    <row r="352" customFormat="false" ht="51" hidden="true" customHeight="false" outlineLevel="0" collapsed="false">
      <c r="A352" s="36" t="n">
        <v>351</v>
      </c>
      <c r="B352" s="37" t="n">
        <v>21638451</v>
      </c>
      <c r="C352" s="38" t="s">
        <v>956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7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true" customHeight="false" outlineLevel="0" collapsed="false">
      <c r="A353" s="36" t="n">
        <v>352</v>
      </c>
      <c r="B353" s="37" t="n">
        <v>21652540</v>
      </c>
      <c r="C353" s="38" t="s">
        <v>958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9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60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7</v>
      </c>
      <c r="N354" s="37"/>
      <c r="O354" s="36" t="s">
        <v>961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2</v>
      </c>
      <c r="T354" s="36" t="n">
        <v>2660</v>
      </c>
    </row>
    <row r="355" customFormat="false" ht="76.5" hidden="true" customHeight="false" outlineLevel="0" collapsed="false">
      <c r="A355" s="36" t="n">
        <v>354</v>
      </c>
      <c r="B355" s="37" t="n">
        <v>21661711</v>
      </c>
      <c r="C355" s="38" t="s">
        <v>963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4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5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6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7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8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3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9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70</v>
      </c>
      <c r="P357" s="41"/>
      <c r="Q357" s="41" t="n">
        <f aca="false">F357/100*D357</f>
        <v>118820.000009788</v>
      </c>
      <c r="R357" s="36" t="n">
        <v>32945</v>
      </c>
      <c r="S357" s="36" t="s">
        <v>971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2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3</v>
      </c>
      <c r="P358" s="41"/>
      <c r="Q358" s="41" t="n">
        <f aca="false">F358/100*D358</f>
        <v>3600</v>
      </c>
      <c r="R358" s="36" t="n">
        <v>32945</v>
      </c>
      <c r="S358" s="36" t="s">
        <v>974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5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6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5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7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8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9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80</v>
      </c>
      <c r="P361" s="41"/>
      <c r="Q361" s="41" t="n">
        <f aca="false">F361/100*D361</f>
        <v>2728.46000019</v>
      </c>
      <c r="R361" s="36" t="n">
        <v>20823070</v>
      </c>
      <c r="S361" s="36" t="s">
        <v>981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2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3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4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5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6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7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8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9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3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90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1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2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3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4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5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6</v>
      </c>
      <c r="P368" s="41"/>
      <c r="Q368" s="41" t="n">
        <f aca="false">F368/100*D368</f>
        <v>26000</v>
      </c>
      <c r="R368" s="36" t="n">
        <v>32945</v>
      </c>
      <c r="S368" s="36" t="s">
        <v>997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8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9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true" customHeight="false" outlineLevel="0" collapsed="false">
      <c r="A370" s="36" t="n">
        <v>369</v>
      </c>
      <c r="B370" s="37" t="n">
        <v>22927697</v>
      </c>
      <c r="C370" s="38" t="s">
        <v>1000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1</v>
      </c>
      <c r="P370" s="41"/>
      <c r="Q370" s="41" t="n">
        <f aca="false">F370/100*D370</f>
        <v>43018.16</v>
      </c>
      <c r="R370" s="36" t="n">
        <v>19270</v>
      </c>
      <c r="S370" s="36" t="s">
        <v>1002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3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4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5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3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6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7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8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9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9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10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1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true" customHeight="false" outlineLevel="0" collapsed="false">
      <c r="A375" s="36" t="n">
        <v>374</v>
      </c>
      <c r="B375" s="37" t="n">
        <v>23275656</v>
      </c>
      <c r="C375" s="38" t="s">
        <v>1012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3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4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5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6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7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8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9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20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1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true" customHeight="false" outlineLevel="0" collapsed="false">
      <c r="A380" s="36" t="n">
        <v>379</v>
      </c>
      <c r="B380" s="37" t="n">
        <v>23413319</v>
      </c>
      <c r="C380" s="38" t="s">
        <v>1022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3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true" customHeight="false" outlineLevel="0" collapsed="false">
      <c r="A381" s="36" t="n">
        <v>380</v>
      </c>
      <c r="B381" s="37" t="n">
        <v>23506819</v>
      </c>
      <c r="C381" s="38" t="s">
        <v>1024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5</v>
      </c>
      <c r="J381" s="38" t="s">
        <v>18</v>
      </c>
      <c r="K381" s="36" t="s">
        <v>58</v>
      </c>
      <c r="L381" s="36"/>
      <c r="M381" s="36"/>
      <c r="N381" s="37"/>
      <c r="O381" s="36" t="s">
        <v>1026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7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8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9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30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1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2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1</v>
      </c>
      <c r="T383" s="36" t="n">
        <v>7541</v>
      </c>
    </row>
    <row r="384" customFormat="false" ht="51" hidden="true" customHeight="false" outlineLevel="0" collapsed="false">
      <c r="A384" s="36" t="n">
        <v>383</v>
      </c>
      <c r="B384" s="37" t="n">
        <v>23697280</v>
      </c>
      <c r="C384" s="38" t="s">
        <v>1033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2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4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5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6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7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8</v>
      </c>
      <c r="P386" s="41"/>
      <c r="Q386" s="41" t="n">
        <f aca="false">F386/100*D386</f>
        <v>1500</v>
      </c>
      <c r="R386" s="36" t="n">
        <v>32945</v>
      </c>
      <c r="S386" s="36" t="s">
        <v>1039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40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1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2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3</v>
      </c>
      <c r="P388" s="41"/>
      <c r="Q388" s="41" t="n">
        <f aca="false">F388/100*D388</f>
        <v>599164.000076772</v>
      </c>
      <c r="R388" s="36" t="n">
        <v>32945</v>
      </c>
      <c r="S388" s="36" t="s">
        <v>857</v>
      </c>
      <c r="T388" s="36" t="n">
        <v>41615</v>
      </c>
    </row>
    <row r="389" customFormat="false" ht="102" hidden="true" customHeight="false" outlineLevel="0" collapsed="false">
      <c r="A389" s="36" t="n">
        <v>388</v>
      </c>
      <c r="B389" s="37" t="n">
        <v>24047294</v>
      </c>
      <c r="C389" s="38" t="s">
        <v>1044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5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true" customHeight="false" outlineLevel="0" collapsed="false">
      <c r="A390" s="36" t="n">
        <v>389</v>
      </c>
      <c r="B390" s="37" t="n">
        <v>24180449</v>
      </c>
      <c r="C390" s="38" t="s">
        <v>1046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7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true" customHeight="false" outlineLevel="0" collapsed="false">
      <c r="A391" s="36" t="n">
        <v>390</v>
      </c>
      <c r="B391" s="37" t="n">
        <v>24183643</v>
      </c>
      <c r="C391" s="38" t="s">
        <v>1048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9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50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1</v>
      </c>
      <c r="P392" s="41"/>
      <c r="Q392" s="41" t="n">
        <f aca="false">F392/100*D392</f>
        <v>93600.00000576</v>
      </c>
      <c r="R392" s="36" t="n">
        <v>19030825</v>
      </c>
      <c r="S392" s="36" t="s">
        <v>1052</v>
      </c>
      <c r="T392" s="36" t="n">
        <v>1010</v>
      </c>
    </row>
    <row r="393" customFormat="false" ht="51" hidden="true" customHeight="false" outlineLevel="0" collapsed="false">
      <c r="A393" s="36" t="n">
        <v>392</v>
      </c>
      <c r="B393" s="37" t="n">
        <v>24264502</v>
      </c>
      <c r="C393" s="38" t="s">
        <v>1053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4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5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6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7</v>
      </c>
      <c r="T394" s="36" t="n">
        <v>61044</v>
      </c>
    </row>
    <row r="395" customFormat="false" ht="63.75" hidden="true" customHeight="false" outlineLevel="0" collapsed="false">
      <c r="A395" s="36" t="n">
        <v>394</v>
      </c>
      <c r="B395" s="37" t="n">
        <v>24369810</v>
      </c>
      <c r="C395" s="38" t="s">
        <v>1058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9</v>
      </c>
      <c r="P395" s="41"/>
      <c r="Q395" s="41" t="n">
        <f aca="false">F395/100*D395</f>
        <v>400</v>
      </c>
      <c r="R395" s="36" t="n">
        <v>19270</v>
      </c>
      <c r="S395" s="36" t="s">
        <v>1060</v>
      </c>
      <c r="T395" s="36" t="n">
        <v>3150</v>
      </c>
    </row>
    <row r="396" customFormat="false" ht="63.75" hidden="true" customHeight="false" outlineLevel="0" collapsed="false">
      <c r="A396" s="36" t="n">
        <v>395</v>
      </c>
      <c r="B396" s="37" t="n">
        <v>24461183</v>
      </c>
      <c r="C396" s="38" t="s">
        <v>1061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2</v>
      </c>
      <c r="P396" s="41"/>
      <c r="Q396" s="41" t="n">
        <f aca="false">F396/100*D396</f>
        <v>150254</v>
      </c>
      <c r="R396" s="36" t="n">
        <v>37471933</v>
      </c>
      <c r="S396" s="36" t="s">
        <v>1063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4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5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6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7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8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9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70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1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2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3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true" customHeight="false" outlineLevel="0" collapsed="false">
      <c r="A401" s="36" t="n">
        <v>400</v>
      </c>
      <c r="B401" s="37" t="n">
        <v>24639505</v>
      </c>
      <c r="C401" s="38" t="s">
        <v>1074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5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6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7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8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8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9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80</v>
      </c>
      <c r="T403" s="36" t="n">
        <v>95000</v>
      </c>
    </row>
    <row r="404" customFormat="false" ht="76.5" hidden="true" customHeight="false" outlineLevel="0" collapsed="false">
      <c r="A404" s="36" t="n">
        <v>403</v>
      </c>
      <c r="B404" s="37" t="n">
        <v>24742580</v>
      </c>
      <c r="C404" s="38" t="s">
        <v>1081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2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true" customHeight="false" outlineLevel="0" collapsed="false">
      <c r="A405" s="36" t="n">
        <v>404</v>
      </c>
      <c r="B405" s="37" t="n">
        <v>24775125</v>
      </c>
      <c r="C405" s="38" t="s">
        <v>1083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4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true" customHeight="false" outlineLevel="0" collapsed="false">
      <c r="A406" s="36" t="n">
        <v>405</v>
      </c>
      <c r="B406" s="37" t="n">
        <v>24813914</v>
      </c>
      <c r="C406" s="38" t="s">
        <v>1085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6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true" customHeight="false" outlineLevel="0" collapsed="false">
      <c r="A407" s="36" t="n">
        <v>406</v>
      </c>
      <c r="B407" s="37" t="n">
        <v>24935847</v>
      </c>
      <c r="C407" s="38" t="s">
        <v>1087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8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9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90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1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2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3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4</v>
      </c>
      <c r="P410" s="41"/>
      <c r="Q410" s="41" t="n">
        <f aca="false">F410/100*D410</f>
        <v>5720</v>
      </c>
      <c r="R410" s="36" t="n">
        <v>32945</v>
      </c>
      <c r="S410" s="36" t="s">
        <v>1095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6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7</v>
      </c>
      <c r="P411" s="41"/>
      <c r="Q411" s="41" t="n">
        <f aca="false">F411/100*D411</f>
        <v>1174700.0000575</v>
      </c>
      <c r="R411" s="36" t="n">
        <v>32945</v>
      </c>
      <c r="S411" s="36" t="s">
        <v>1098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9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100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4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1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2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true" customHeight="false" outlineLevel="0" collapsed="false">
      <c r="A414" s="36" t="n">
        <v>413</v>
      </c>
      <c r="B414" s="37" t="n">
        <v>25639720</v>
      </c>
      <c r="C414" s="38" t="s">
        <v>1103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4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5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6</v>
      </c>
      <c r="P415" s="41"/>
      <c r="Q415" s="41" t="n">
        <f aca="false">F415/100*D415</f>
        <v>1011660.00000608</v>
      </c>
      <c r="R415" s="36" t="n">
        <v>32945</v>
      </c>
      <c r="S415" s="36" t="s">
        <v>1107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8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9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10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1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2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3</v>
      </c>
      <c r="P418" s="41"/>
      <c r="Q418" s="41" t="n">
        <f aca="false">F418/100*D418</f>
        <v>8869</v>
      </c>
      <c r="R418" s="36" t="n">
        <v>32945</v>
      </c>
      <c r="S418" s="36" t="s">
        <v>1114</v>
      </c>
      <c r="T418" s="36" t="n">
        <v>1033</v>
      </c>
    </row>
    <row r="419" customFormat="false" ht="51" hidden="true" customHeight="false" outlineLevel="0" collapsed="false">
      <c r="A419" s="36" t="n">
        <v>418</v>
      </c>
      <c r="B419" s="37" t="n">
        <v>30035853</v>
      </c>
      <c r="C419" s="38" t="s">
        <v>1115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6</v>
      </c>
      <c r="P419" s="41"/>
      <c r="Q419" s="41" t="n">
        <f aca="false">F419/100*D419</f>
        <v>51548.695</v>
      </c>
      <c r="R419" s="36" t="n">
        <v>19270</v>
      </c>
      <c r="S419" s="36" t="s">
        <v>1117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8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9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20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28" t="s">
        <v>1121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2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3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4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5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4</v>
      </c>
      <c r="T422" s="36" t="n">
        <v>19400</v>
      </c>
    </row>
    <row r="423" customFormat="false" ht="63.75" hidden="true" customHeight="false" outlineLevel="0" collapsed="false">
      <c r="A423" s="36" t="n">
        <v>422</v>
      </c>
      <c r="B423" s="37" t="n">
        <v>30149623</v>
      </c>
      <c r="C423" s="38" t="s">
        <v>1126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7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2</v>
      </c>
      <c r="T423" s="36" t="n">
        <v>60236</v>
      </c>
    </row>
    <row r="424" customFormat="false" ht="51" hidden="true" customHeight="false" outlineLevel="0" collapsed="false">
      <c r="A424" s="36" t="n">
        <v>423</v>
      </c>
      <c r="B424" s="37" t="n">
        <v>30325166</v>
      </c>
      <c r="C424" s="38" t="s">
        <v>1128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9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30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1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2</v>
      </c>
      <c r="T425" s="36" t="n">
        <v>1023</v>
      </c>
    </row>
    <row r="426" customFormat="false" ht="51" hidden="true" customHeight="false" outlineLevel="0" collapsed="false">
      <c r="A426" s="36" t="n">
        <v>425</v>
      </c>
      <c r="B426" s="37" t="n">
        <v>30370711</v>
      </c>
      <c r="C426" s="38" t="s">
        <v>1133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4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5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6</v>
      </c>
      <c r="T426" s="36" t="n">
        <v>1001</v>
      </c>
    </row>
    <row r="427" customFormat="false" ht="51" hidden="true" customHeight="false" outlineLevel="0" collapsed="false">
      <c r="A427" s="36" t="n">
        <v>426</v>
      </c>
      <c r="B427" s="37" t="n">
        <v>30401456</v>
      </c>
      <c r="C427" s="38" t="s">
        <v>1137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9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8</v>
      </c>
      <c r="P427" s="41"/>
      <c r="Q427" s="41" t="n">
        <f aca="false">F427/100*D427</f>
        <v>1090429300</v>
      </c>
      <c r="R427" s="36" t="n">
        <v>31101</v>
      </c>
      <c r="S427" s="36" t="s">
        <v>962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9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40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8</v>
      </c>
      <c r="T428" s="36" t="n">
        <v>29016</v>
      </c>
    </row>
    <row r="429" customFormat="false" ht="114.75" hidden="true" customHeight="false" outlineLevel="0" collapsed="false">
      <c r="A429" s="36" t="n">
        <v>428</v>
      </c>
      <c r="B429" s="37" t="n">
        <v>30436405</v>
      </c>
      <c r="C429" s="38" t="s">
        <v>1141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2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true" customHeight="false" outlineLevel="0" collapsed="false">
      <c r="A430" s="36" t="n">
        <v>429</v>
      </c>
      <c r="B430" s="37" t="n">
        <v>30526100</v>
      </c>
      <c r="C430" s="38" t="s">
        <v>1143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4</v>
      </c>
      <c r="P430" s="41"/>
      <c r="Q430" s="41" t="n">
        <f aca="false">F430/100*D430</f>
        <v>116540.45381</v>
      </c>
      <c r="R430" s="36" t="n">
        <v>19270</v>
      </c>
      <c r="S430" s="36" t="s">
        <v>1145</v>
      </c>
      <c r="T430" s="36" t="n">
        <v>99011</v>
      </c>
    </row>
    <row r="431" customFormat="false" ht="63.75" hidden="true" customHeight="false" outlineLevel="0" collapsed="false">
      <c r="A431" s="36" t="n">
        <v>430</v>
      </c>
      <c r="B431" s="37" t="n">
        <v>30556266</v>
      </c>
      <c r="C431" s="38" t="s">
        <v>1146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7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true" customHeight="false" outlineLevel="0" collapsed="false">
      <c r="A432" s="36" t="n">
        <v>431</v>
      </c>
      <c r="B432" s="37" t="n">
        <v>30576921</v>
      </c>
      <c r="C432" s="38" t="s">
        <v>1148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9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50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1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2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3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4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5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6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7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8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2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9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60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true" customHeight="false" outlineLevel="0" collapsed="false">
      <c r="A438" s="36" t="n">
        <v>437</v>
      </c>
      <c r="B438" s="37" t="n">
        <v>30675977</v>
      </c>
      <c r="C438" s="38" t="s">
        <v>1161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2</v>
      </c>
      <c r="P438" s="41"/>
      <c r="Q438" s="41" t="n">
        <f aca="false">F438/100*D438</f>
        <v>75502.5</v>
      </c>
      <c r="R438" s="36" t="n">
        <v>19270</v>
      </c>
      <c r="S438" s="36" t="s">
        <v>1163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4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5</v>
      </c>
      <c r="P439" s="41"/>
      <c r="Q439" s="41" t="n">
        <f aca="false">F439/100*D439</f>
        <v>20306.9999987492</v>
      </c>
      <c r="R439" s="36" t="n">
        <v>21295778</v>
      </c>
      <c r="S439" s="36" t="s">
        <v>1166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7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8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true" customHeight="false" outlineLevel="0" collapsed="false">
      <c r="A441" s="36" t="n">
        <v>440</v>
      </c>
      <c r="B441" s="37" t="n">
        <v>30722314</v>
      </c>
      <c r="C441" s="38" t="s">
        <v>1169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70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1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7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2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3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4</v>
      </c>
      <c r="T442" s="36" t="n">
        <v>3151</v>
      </c>
    </row>
    <row r="443" customFormat="false" ht="102" hidden="false" customHeight="false" outlineLevel="0" collapsed="false">
      <c r="A443" s="36" t="n">
        <v>442</v>
      </c>
      <c r="B443" s="37" t="n">
        <v>30832888</v>
      </c>
      <c r="C443" s="38" t="s">
        <v>1175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1176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7</v>
      </c>
      <c r="P443" s="41" t="n">
        <v>0.25</v>
      </c>
      <c r="Q443" s="41" t="n">
        <f aca="false">F443/100*D443</f>
        <v>153038332.736705</v>
      </c>
      <c r="R443" s="36" t="s">
        <v>1178</v>
      </c>
      <c r="S443" s="36" t="s">
        <v>472</v>
      </c>
      <c r="T443" s="36" t="n">
        <v>87535</v>
      </c>
    </row>
    <row r="444" customFormat="false" ht="63.75" hidden="true" customHeight="false" outlineLevel="0" collapsed="false">
      <c r="A444" s="36" t="n">
        <v>443</v>
      </c>
      <c r="B444" s="37" t="n">
        <v>30954664</v>
      </c>
      <c r="C444" s="38" t="s">
        <v>1179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80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true" customHeight="false" outlineLevel="0" collapsed="false">
      <c r="A445" s="36" t="n">
        <v>444</v>
      </c>
      <c r="B445" s="37" t="n">
        <v>30979940</v>
      </c>
      <c r="C445" s="38" t="s">
        <v>1181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2</v>
      </c>
      <c r="P445" s="41"/>
      <c r="Q445" s="41" t="n">
        <f aca="false">F445/100*D445</f>
        <v>592887</v>
      </c>
      <c r="R445" s="36" t="n">
        <v>19270</v>
      </c>
      <c r="S445" s="36" t="s">
        <v>1183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4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5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3</v>
      </c>
      <c r="T446" s="36" t="n">
        <v>95000</v>
      </c>
    </row>
    <row r="447" customFormat="false" ht="51" hidden="true" customHeight="false" outlineLevel="0" collapsed="false">
      <c r="A447" s="36" t="n">
        <v>446</v>
      </c>
      <c r="B447" s="37" t="n">
        <v>31106596</v>
      </c>
      <c r="C447" s="38" t="s">
        <v>1186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7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8</v>
      </c>
      <c r="T447" s="36" t="n">
        <v>3115</v>
      </c>
    </row>
    <row r="448" customFormat="false" ht="63.75" hidden="true" customHeight="false" outlineLevel="0" collapsed="false">
      <c r="A448" s="36" t="n">
        <v>447</v>
      </c>
      <c r="B448" s="37" t="n">
        <v>31169745</v>
      </c>
      <c r="C448" s="38" t="s">
        <v>1189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90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1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true" customHeight="false" outlineLevel="0" collapsed="false">
      <c r="A449" s="36" t="n">
        <v>448</v>
      </c>
      <c r="B449" s="37" t="n">
        <v>31303997</v>
      </c>
      <c r="C449" s="38" t="s">
        <v>1192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3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true" customHeight="false" outlineLevel="0" collapsed="false">
      <c r="A450" s="36" t="n">
        <v>449</v>
      </c>
      <c r="B450" s="37" t="n">
        <v>31304194</v>
      </c>
      <c r="C450" s="38" t="s">
        <v>1194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5</v>
      </c>
      <c r="P450" s="41"/>
      <c r="Q450" s="41" t="n">
        <f aca="false">F450/100*D450</f>
        <v>520000</v>
      </c>
      <c r="R450" s="36" t="n">
        <v>19270</v>
      </c>
      <c r="S450" s="36" t="s">
        <v>1196</v>
      </c>
      <c r="T450" s="36" t="n">
        <v>3028</v>
      </c>
    </row>
    <row r="451" customFormat="false" ht="63.75" hidden="true" customHeight="false" outlineLevel="0" collapsed="false">
      <c r="A451" s="36" t="n">
        <v>450</v>
      </c>
      <c r="B451" s="37" t="n">
        <v>31331757</v>
      </c>
      <c r="C451" s="38" t="s">
        <v>1197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8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9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200</v>
      </c>
      <c r="P452" s="41"/>
      <c r="Q452" s="41" t="n">
        <f aca="false">F452/100*D452</f>
        <v>4693.7</v>
      </c>
      <c r="R452" s="36" t="n">
        <v>32945</v>
      </c>
      <c r="S452" s="36" t="s">
        <v>1071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1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2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2</v>
      </c>
      <c r="T453" s="36" t="n">
        <v>97187</v>
      </c>
    </row>
    <row r="454" customFormat="false" ht="63.75" hidden="true" customHeight="false" outlineLevel="0" collapsed="false">
      <c r="A454" s="36" t="n">
        <v>453</v>
      </c>
      <c r="B454" s="37" t="n">
        <v>31515477</v>
      </c>
      <c r="C454" s="38" t="s">
        <v>1203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8</v>
      </c>
      <c r="P454" s="41"/>
      <c r="Q454" s="41" t="n">
        <f aca="false">F454/100*D454</f>
        <v>10620</v>
      </c>
      <c r="R454" s="36" t="n">
        <v>19270</v>
      </c>
      <c r="S454" s="36" t="s">
        <v>1060</v>
      </c>
      <c r="T454" s="36" t="n">
        <v>3113</v>
      </c>
    </row>
    <row r="455" customFormat="false" ht="51" hidden="true" customHeight="false" outlineLevel="0" collapsed="false">
      <c r="A455" s="36" t="n">
        <v>454</v>
      </c>
      <c r="B455" s="37" t="n">
        <v>31582480</v>
      </c>
      <c r="C455" s="38" t="s">
        <v>1204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5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6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7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8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9</v>
      </c>
      <c r="T456" s="36" t="n">
        <v>4071</v>
      </c>
    </row>
    <row r="457" customFormat="false" ht="51" hidden="true" customHeight="false" outlineLevel="0" collapsed="false">
      <c r="A457" s="36" t="n">
        <v>456</v>
      </c>
      <c r="B457" s="37" t="n">
        <v>31899285</v>
      </c>
      <c r="C457" s="38" t="s">
        <v>1210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1</v>
      </c>
      <c r="J457" s="38" t="s">
        <v>18</v>
      </c>
      <c r="K457" s="36" t="s">
        <v>58</v>
      </c>
      <c r="L457" s="36"/>
      <c r="M457" s="36"/>
      <c r="N457" s="37"/>
      <c r="O457" s="36" t="s">
        <v>1212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true" customHeight="false" outlineLevel="0" collapsed="false">
      <c r="A458" s="36" t="n">
        <v>457</v>
      </c>
      <c r="B458" s="37" t="n">
        <v>31934738</v>
      </c>
      <c r="C458" s="38" t="s">
        <v>1213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4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5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6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7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8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9</v>
      </c>
      <c r="P460" s="41"/>
      <c r="Q460" s="41" t="n">
        <f aca="false">F460/100*D460</f>
        <v>105210</v>
      </c>
      <c r="R460" s="36" t="n">
        <v>19030825</v>
      </c>
      <c r="S460" s="36" t="s">
        <v>1039</v>
      </c>
      <c r="T460" s="36" t="n">
        <v>3039</v>
      </c>
    </row>
    <row r="461" customFormat="false" ht="114.75" hidden="true" customHeight="false" outlineLevel="0" collapsed="false">
      <c r="A461" s="36" t="n">
        <v>460</v>
      </c>
      <c r="B461" s="37" t="n">
        <v>32043265</v>
      </c>
      <c r="C461" s="38" t="s">
        <v>1220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1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28" t="s">
        <v>1222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3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8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4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5</v>
      </c>
      <c r="P463" s="41"/>
      <c r="Q463" s="41" t="n">
        <f aca="false">F463/100*D463</f>
        <v>128829377.411938</v>
      </c>
      <c r="R463" s="36" t="n">
        <v>13511245</v>
      </c>
      <c r="S463" s="36" t="s">
        <v>1226</v>
      </c>
      <c r="T463" s="36" t="n">
        <v>87510</v>
      </c>
    </row>
    <row r="464" customFormat="false" ht="63.75" hidden="true" customHeight="false" outlineLevel="0" collapsed="false">
      <c r="A464" s="36" t="n">
        <v>463</v>
      </c>
      <c r="B464" s="37" t="n">
        <v>32359108</v>
      </c>
      <c r="C464" s="38" t="s">
        <v>1227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8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9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30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2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1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2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3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4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true" customHeight="false" outlineLevel="0" collapsed="false">
      <c r="A468" s="36" t="n">
        <v>467</v>
      </c>
      <c r="B468" s="37" t="n">
        <v>32525800</v>
      </c>
      <c r="C468" s="38" t="s">
        <v>1235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6</v>
      </c>
      <c r="P468" s="41"/>
      <c r="Q468" s="41" t="n">
        <f aca="false">F468/100*D468</f>
        <v>7585</v>
      </c>
      <c r="R468" s="36" t="n">
        <v>19270</v>
      </c>
      <c r="S468" s="36" t="s">
        <v>1237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8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9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40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1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2</v>
      </c>
      <c r="P470" s="41"/>
      <c r="Q470" s="41" t="n">
        <f aca="false">F470/100*D470</f>
        <v>501593.169</v>
      </c>
      <c r="R470" s="36" t="n">
        <v>32945</v>
      </c>
      <c r="S470" s="36" t="s">
        <v>1243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4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5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6</v>
      </c>
      <c r="T471" s="36" t="n">
        <v>16014</v>
      </c>
    </row>
    <row r="472" customFormat="false" ht="51" hidden="true" customHeight="false" outlineLevel="0" collapsed="false">
      <c r="A472" s="36" t="n">
        <v>471</v>
      </c>
      <c r="B472" s="37" t="n">
        <v>32912343</v>
      </c>
      <c r="C472" s="38" t="s">
        <v>1247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8</v>
      </c>
      <c r="J472" s="38" t="s">
        <v>18</v>
      </c>
      <c r="K472" s="36" t="s">
        <v>181</v>
      </c>
      <c r="L472" s="36"/>
      <c r="M472" s="36"/>
      <c r="N472" s="37"/>
      <c r="O472" s="36" t="s">
        <v>1249</v>
      </c>
      <c r="P472" s="41"/>
      <c r="Q472" s="41" t="n">
        <f aca="false">F472/100*D472</f>
        <v>6662.375</v>
      </c>
      <c r="R472" s="36" t="n">
        <v>32684</v>
      </c>
      <c r="S472" s="36" t="s">
        <v>1163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50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1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true" customHeight="false" outlineLevel="0" collapsed="false">
      <c r="A474" s="36" t="n">
        <v>473</v>
      </c>
      <c r="B474" s="37" t="n">
        <v>32984271</v>
      </c>
      <c r="C474" s="38" t="s">
        <v>1252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3</v>
      </c>
      <c r="P474" s="41"/>
      <c r="Q474" s="41" t="n">
        <f aca="false">F474/100*D474</f>
        <v>9831180093</v>
      </c>
      <c r="R474" s="36" t="n">
        <v>13741</v>
      </c>
      <c r="S474" s="36" t="s">
        <v>1123</v>
      </c>
      <c r="T474" s="36" t="n">
        <v>1601</v>
      </c>
    </row>
    <row r="475" customFormat="false" ht="63.75" hidden="true" customHeight="false" outlineLevel="0" collapsed="false">
      <c r="A475" s="36" t="n">
        <v>474</v>
      </c>
      <c r="B475" s="37" t="n">
        <v>33049493</v>
      </c>
      <c r="C475" s="38" t="s">
        <v>1254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5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true" customHeight="false" outlineLevel="0" collapsed="false">
      <c r="A476" s="36" t="n">
        <v>475</v>
      </c>
      <c r="B476" s="37" t="n">
        <v>33049509</v>
      </c>
      <c r="C476" s="38" t="s">
        <v>1256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7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8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9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60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1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20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2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3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4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5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6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7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true" customHeight="false" outlineLevel="0" collapsed="false">
      <c r="A482" s="36" t="n">
        <v>481</v>
      </c>
      <c r="B482" s="37" t="n">
        <v>33240714</v>
      </c>
      <c r="C482" s="38" t="s">
        <v>1268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9</v>
      </c>
      <c r="J482" s="38" t="s">
        <v>18</v>
      </c>
      <c r="K482" s="36" t="s">
        <v>58</v>
      </c>
      <c r="L482" s="36"/>
      <c r="M482" s="36"/>
      <c r="N482" s="37"/>
      <c r="O482" s="36" t="s">
        <v>1269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true" customHeight="false" outlineLevel="0" collapsed="false">
      <c r="A483" s="36" t="n">
        <v>482</v>
      </c>
      <c r="B483" s="37" t="n">
        <v>33298371</v>
      </c>
      <c r="C483" s="38" t="s">
        <v>1270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1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2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3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4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5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6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true" customHeight="false" outlineLevel="0" collapsed="false">
      <c r="A486" s="36" t="n">
        <v>485</v>
      </c>
      <c r="B486" s="37" t="n">
        <v>33642352</v>
      </c>
      <c r="C486" s="38" t="s">
        <v>1277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8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true" customHeight="false" outlineLevel="0" collapsed="false">
      <c r="A487" s="36" t="n">
        <v>486</v>
      </c>
      <c r="B487" s="37" t="n">
        <v>33777146</v>
      </c>
      <c r="C487" s="38" t="s">
        <v>1279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80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true" customHeight="false" outlineLevel="0" collapsed="false">
      <c r="A488" s="36" t="n">
        <v>487</v>
      </c>
      <c r="B488" s="37" t="n">
        <v>33777413</v>
      </c>
      <c r="C488" s="38" t="s">
        <v>1281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2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3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4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5</v>
      </c>
      <c r="T489" s="36" t="n">
        <v>65044</v>
      </c>
    </row>
    <row r="490" customFormat="false" ht="51" hidden="true" customHeight="false" outlineLevel="0" collapsed="false">
      <c r="A490" s="36" t="n">
        <v>489</v>
      </c>
      <c r="B490" s="37" t="n">
        <v>34049940</v>
      </c>
      <c r="C490" s="38" t="s">
        <v>1286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7</v>
      </c>
      <c r="P490" s="41"/>
      <c r="Q490" s="41" t="n">
        <f aca="false">F490/100*D490</f>
        <v>296100</v>
      </c>
      <c r="R490" s="36" t="n">
        <v>19270</v>
      </c>
      <c r="S490" s="36" t="s">
        <v>1288</v>
      </c>
      <c r="T490" s="36" t="n">
        <v>99011</v>
      </c>
    </row>
    <row r="491" customFormat="false" ht="102" hidden="true" customHeight="false" outlineLevel="0" collapsed="false">
      <c r="A491" s="36" t="n">
        <v>490</v>
      </c>
      <c r="B491" s="37" t="n">
        <v>34356329</v>
      </c>
      <c r="C491" s="38" t="s">
        <v>1289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8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90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1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2</v>
      </c>
      <c r="T492" s="36" t="n">
        <v>73035</v>
      </c>
    </row>
    <row r="493" customFormat="false" ht="63.75" hidden="true" customHeight="false" outlineLevel="0" collapsed="false">
      <c r="A493" s="36" t="n">
        <v>492</v>
      </c>
      <c r="B493" s="37" t="n">
        <v>35801987</v>
      </c>
      <c r="C493" s="38" t="s">
        <v>1293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4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5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6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7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8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9</v>
      </c>
      <c r="T495" s="36" t="n">
        <v>3680</v>
      </c>
    </row>
    <row r="496" customFormat="false" ht="63.75" hidden="true" customHeight="false" outlineLevel="0" collapsed="false">
      <c r="A496" s="36" t="n">
        <v>495</v>
      </c>
      <c r="B496" s="37" t="n">
        <v>37243279</v>
      </c>
      <c r="C496" s="38" t="s">
        <v>1300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4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5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true" customHeight="false" outlineLevel="0" collapsed="false">
      <c r="A497" s="36" t="n">
        <v>496</v>
      </c>
      <c r="B497" s="37" t="n">
        <v>37739261</v>
      </c>
      <c r="C497" s="38" t="s">
        <v>1301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2</v>
      </c>
      <c r="J497" s="38" t="s">
        <v>18</v>
      </c>
      <c r="K497" s="36" t="s">
        <v>181</v>
      </c>
      <c r="L497" s="36"/>
      <c r="M497" s="36"/>
      <c r="N497" s="37"/>
      <c r="O497" s="36" t="s">
        <v>1303</v>
      </c>
      <c r="P497" s="41"/>
      <c r="Q497" s="41" t="n">
        <f aca="false">F497/100*D497</f>
        <v>220000000</v>
      </c>
      <c r="R497" s="36" t="n">
        <v>39601044</v>
      </c>
      <c r="S497" s="36" t="s">
        <v>1304</v>
      </c>
      <c r="T497" s="36" t="n">
        <v>4073</v>
      </c>
    </row>
    <row r="498" customFormat="false" ht="76.5" hidden="true" customHeight="false" outlineLevel="0" collapsed="false">
      <c r="A498" s="36" t="n">
        <v>497</v>
      </c>
      <c r="B498" s="37" t="n">
        <v>38519070</v>
      </c>
      <c r="C498" s="38" t="s">
        <v>1305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6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7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8</v>
      </c>
      <c r="T498" s="36" t="n">
        <v>1601</v>
      </c>
    </row>
    <row r="499" customFormat="false" ht="63.75" hidden="true" customHeight="false" outlineLevel="0" collapsed="false">
      <c r="A499" s="36" t="n">
        <v>498</v>
      </c>
      <c r="B499" s="37" t="n">
        <v>38926880</v>
      </c>
      <c r="C499" s="38" t="s">
        <v>1309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4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10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6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1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2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3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4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5</v>
      </c>
      <c r="T501" s="48" t="n">
        <v>7301</v>
      </c>
    </row>
    <row r="502" customFormat="false" ht="63.75" hidden="true" customHeight="false" outlineLevel="0" collapsed="false">
      <c r="A502" s="36" t="n">
        <v>501</v>
      </c>
      <c r="B502" s="37" t="n">
        <v>40075815</v>
      </c>
      <c r="C502" s="38" t="s">
        <v>1316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true" customHeight="false" outlineLevel="0" collapsed="false">
      <c r="A503" s="36" t="n">
        <v>502</v>
      </c>
      <c r="B503" s="37" t="s">
        <v>1317</v>
      </c>
      <c r="C503" s="38" t="s">
        <v>1318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9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20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1</v>
      </c>
      <c r="C504" s="38" t="s">
        <v>1322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3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4</v>
      </c>
      <c r="C505" s="38" t="s">
        <v>1325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6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7</v>
      </c>
      <c r="C506" s="38" t="s">
        <v>1328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9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30</v>
      </c>
      <c r="C507" s="38" t="s">
        <v>1331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2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3</v>
      </c>
      <c r="C508" s="38" t="s">
        <v>1334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5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6</v>
      </c>
      <c r="C509" s="38" t="s">
        <v>1337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8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9</v>
      </c>
      <c r="C510" s="38" t="s">
        <v>1340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1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2</v>
      </c>
      <c r="C511" s="38" t="s">
        <v>1343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4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5</v>
      </c>
      <c r="C512" s="38" t="s">
        <v>1346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7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8</v>
      </c>
      <c r="C513" s="38" t="s">
        <v>1349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50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1</v>
      </c>
      <c r="C514" s="38" t="s">
        <v>1352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3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4</v>
      </c>
      <c r="C515" s="38" t="s">
        <v>1355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6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7</v>
      </c>
      <c r="C516" s="38" t="s">
        <v>1358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9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60</v>
      </c>
      <c r="C517" s="38" t="s">
        <v>1361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2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autoFilter ref="A1:T517">
    <filterColumn colId="9">
      <filters>
        <filter val="В управлінні ЦА та РВ ФДМУ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6-30T06:08:06Z</cp:lastPrinted>
  <dcterms:modified xsi:type="dcterms:W3CDTF">2017-07-14T07:05:19Z</dcterms:modified>
  <cp:revision>0</cp:revision>
  <dc:subject/>
  <dc:title/>
</cp:coreProperties>
</file>