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13.12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39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3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39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39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39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39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39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39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39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O432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2-12T14:50:42Z</dcterms:modified>
  <cp:revision>0</cp:revision>
  <dc:subject/>
  <dc:title/>
</cp:coreProperties>
</file>