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77">
  <si>
    <t xml:space="preserve"> Моніторинг  корпоративних прав держави у статутних капіталах  господарських товариств  станом на 12.09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ТОВ "Інтерселект"</t>
  </si>
  <si>
    <t xml:space="preserve">ТОВ "Новостком експерт"</t>
  </si>
  <si>
    <t xml:space="preserve">ТОВ "АМСТЕЛ-СКІ"</t>
  </si>
  <si>
    <t xml:space="preserve">ТОВ «ТАТНЄФТЬ-АЗС-УКРАЇНА»</t>
  </si>
  <si>
    <t xml:space="preserve">ТОВ «ХАРКІВ-КАПІТАЛ»</t>
  </si>
  <si>
    <t xml:space="preserve">ТОВ «ПОЛТАВА-КАПІТАЛ»</t>
  </si>
  <si>
    <t xml:space="preserve">Товариства з обмеженою відповідальністю «Морське бюро регістру»</t>
  </si>
  <si>
    <t xml:space="preserve">Товариство з обмеженою відповідальністю "Хелс Каре Україна"</t>
  </si>
  <si>
    <t xml:space="preserve">Товариство з обмеженою відповідальністю "АГРОРОЗКВІТ"</t>
  </si>
  <si>
    <t xml:space="preserve">АТ«Сумський завод насосного та енергетичного машинобудування «Насосенергомаш»</t>
  </si>
  <si>
    <t xml:space="preserve">ТОВ «Стандартінвест-Південь»</t>
  </si>
  <si>
    <t xml:space="preserve">ТОВ «Терра Україна»</t>
  </si>
  <si>
    <t xml:space="preserve">ТОВ «Югсевморсервіс»</t>
  </si>
  <si>
    <t xml:space="preserve">ТОВ Фірма «Олтрі» ЛТД</t>
  </si>
  <si>
    <t xml:space="preserve">Дочірнього підприємство «Завод обважнених бурильних та ведучих труб»</t>
  </si>
  <si>
    <t xml:space="preserve">ТОВ «СВС.»</t>
  </si>
  <si>
    <t xml:space="preserve">ТОВ «Веселе»</t>
  </si>
  <si>
    <t xml:space="preserve">ТОВ «Техногаз-С»</t>
  </si>
  <si>
    <t xml:space="preserve">ТОВ «Сумське машинобудівне науково-виробниче об`єднання»,</t>
  </si>
  <si>
    <t xml:space="preserve">ТОВ «Градовіт-ХХІ»</t>
  </si>
  <si>
    <t xml:space="preserve">ТОВ «Готельний комплекс «Ювілейний»</t>
  </si>
  <si>
    <t xml:space="preserve">ТОВ «Фрунзе-Профіль»</t>
  </si>
  <si>
    <t xml:space="preserve">ТОВ «Маш-Сервіс»</t>
  </si>
  <si>
    <t xml:space="preserve">ТОВ «Фрунзе-Ювілейна»</t>
  </si>
  <si>
    <t xml:space="preserve">ТОВ "Суми-Електрод"</t>
  </si>
  <si>
    <t xml:space="preserve">ТОВ «Сумиспортінвест»</t>
  </si>
  <si>
    <t xml:space="preserve">Товариства з обмеженою відповідальністю «ІВАНІВСЬКЕ РАЙОННЕ МІЖГОСПОДАРСЬКЕ ПІДПРИЄМСТВО ПО ЕЛЕКТРИФІКАЦІЇ СІЛЬСЬКОГО ГОСПОДАРСТВА «АГРОПРОМЕНЕРГО»</t>
  </si>
  <si>
    <t xml:space="preserve">Приватного підприємства «ЮГ ОЙЛ»</t>
  </si>
  <si>
    <t xml:space="preserve">Товариства з обмеженою відповідальністю «ТРАНС ОЙЛ 1»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  <numFmt numFmtId="175" formatCode="0.00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912</v>
      </c>
      <c r="B7" s="13" t="n">
        <v>165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9</v>
      </c>
      <c r="M7" s="13" t="n">
        <v>2</v>
      </c>
      <c r="N7" s="13" t="n">
        <v>7</v>
      </c>
      <c r="O7" s="13" t="n">
        <v>35</v>
      </c>
      <c r="P7" s="13" t="n">
        <v>19</v>
      </c>
      <c r="Q7" s="13" t="n">
        <v>16</v>
      </c>
      <c r="R7" s="13" t="n">
        <v>38</v>
      </c>
      <c r="S7" s="13" t="n">
        <v>27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91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912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912</v>
      </c>
      <c r="B22" s="13" t="n">
        <v>142</v>
      </c>
      <c r="C22" s="13" t="n">
        <v>24</v>
      </c>
      <c r="D22" s="13" t="n">
        <v>15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21</v>
      </c>
      <c r="J22" s="13" t="n">
        <v>18</v>
      </c>
      <c r="K22" s="13" t="n">
        <v>3</v>
      </c>
      <c r="L22" s="13" t="n">
        <v>20</v>
      </c>
      <c r="M22" s="13" t="n">
        <v>16</v>
      </c>
      <c r="N22" s="13" t="n">
        <v>4</v>
      </c>
      <c r="O22" s="13" t="n">
        <v>20</v>
      </c>
      <c r="P22" s="13" t="n">
        <v>16</v>
      </c>
      <c r="Q22" s="13" t="n">
        <v>4</v>
      </c>
      <c r="R22" s="13" t="n">
        <v>46</v>
      </c>
      <c r="S22" s="13" t="n">
        <v>4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912</v>
      </c>
      <c r="B27" s="13" t="n">
        <v>357</v>
      </c>
      <c r="C27" s="13" t="n">
        <v>83</v>
      </c>
      <c r="D27" s="13" t="n">
        <v>33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8</v>
      </c>
      <c r="J27" s="13" t="n">
        <v>27</v>
      </c>
      <c r="K27" s="13" t="n">
        <v>11</v>
      </c>
      <c r="L27" s="13" t="n">
        <v>35</v>
      </c>
      <c r="M27" s="13" t="n">
        <v>21</v>
      </c>
      <c r="N27" s="13" t="n">
        <v>14</v>
      </c>
      <c r="O27" s="13" t="n">
        <v>61</v>
      </c>
      <c r="P27" s="13" t="n">
        <v>38</v>
      </c>
      <c r="Q27" s="13" t="n">
        <v>23</v>
      </c>
      <c r="R27" s="13" t="n">
        <v>92</v>
      </c>
      <c r="S27" s="13" t="n">
        <v>81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912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912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912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912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.42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48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48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48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0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4" t="s">
        <v>52</v>
      </c>
      <c r="N5" s="54"/>
      <c r="O5" s="49" t="n">
        <v>5</v>
      </c>
      <c r="P5" s="48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48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48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48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0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48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0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48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0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48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0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48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0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48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0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48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48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48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48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48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48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48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48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0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48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48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48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48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48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48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48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48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0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48"/>
      <c r="Q30" s="49"/>
      <c r="R30" s="55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48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48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48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0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48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48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13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4" t="s">
        <v>115</v>
      </c>
      <c r="N36" s="54"/>
      <c r="O36" s="49" t="n">
        <v>100</v>
      </c>
      <c r="P36" s="48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48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48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48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48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48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48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48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48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48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48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48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48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48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48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48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48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48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48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48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48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48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48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151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4" t="s">
        <v>52</v>
      </c>
      <c r="N59" s="54"/>
      <c r="O59" s="49" t="n">
        <v>0.5</v>
      </c>
      <c r="P59" s="48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48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1" t="n">
        <v>32984271</v>
      </c>
      <c r="C61" s="45" t="s">
        <v>155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4"/>
      <c r="N61" s="54"/>
      <c r="O61" s="49"/>
      <c r="P61" s="48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48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48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48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48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48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48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48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48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48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48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48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48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48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48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48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48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48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48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48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48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48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48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0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48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48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48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48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48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48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6" t="n">
        <v>97.4687</v>
      </c>
      <c r="E90" s="47" t="n">
        <v>43797777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48" t="n">
        <f aca="false">F90/100*D90</f>
        <v>10949442.719348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48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48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48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48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48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48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48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48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48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48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0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48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0" t="n">
        <v>25</v>
      </c>
      <c r="E102" s="47"/>
      <c r="F102" s="57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48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0" t="n">
        <v>100</v>
      </c>
      <c r="E103" s="47"/>
      <c r="F103" s="57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48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0" t="n">
        <v>100</v>
      </c>
      <c r="E104" s="47"/>
      <c r="F104" s="57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48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0" t="n">
        <v>100</v>
      </c>
      <c r="E105" s="47"/>
      <c r="F105" s="60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48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0" t="n">
        <v>100</v>
      </c>
      <c r="E106" s="47"/>
      <c r="F106" s="60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48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0" t="n">
        <v>25</v>
      </c>
      <c r="E107" s="47"/>
      <c r="F107" s="57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48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0" t="n">
        <v>33</v>
      </c>
      <c r="E108" s="47"/>
      <c r="F108" s="57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48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0" t="n">
        <v>100</v>
      </c>
      <c r="E109" s="47"/>
      <c r="F109" s="57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48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0" t="n">
        <v>100</v>
      </c>
      <c r="E110" s="47"/>
      <c r="F110" s="57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48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0" t="n">
        <v>100</v>
      </c>
      <c r="E111" s="47"/>
      <c r="F111" s="57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48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0" t="n">
        <v>100</v>
      </c>
      <c r="E112" s="47"/>
      <c r="F112" s="57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48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0" t="n">
        <v>100</v>
      </c>
      <c r="E113" s="47"/>
      <c r="F113" s="57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48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0" t="n">
        <v>100</v>
      </c>
      <c r="E114" s="47"/>
      <c r="F114" s="57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48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0" t="n">
        <v>99</v>
      </c>
      <c r="E115" s="47"/>
      <c r="F115" s="57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48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0" t="n">
        <v>100</v>
      </c>
      <c r="E116" s="47"/>
      <c r="F116" s="57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48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0" t="n">
        <v>100</v>
      </c>
      <c r="E117" s="47"/>
      <c r="F117" s="57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48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0" t="n">
        <v>50</v>
      </c>
      <c r="E118" s="47"/>
      <c r="F118" s="57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48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0" t="n">
        <v>100</v>
      </c>
      <c r="E119" s="47"/>
      <c r="F119" s="57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48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0" t="n">
        <v>100</v>
      </c>
      <c r="E120" s="47"/>
      <c r="F120" s="57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48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0" t="n">
        <v>30.95</v>
      </c>
      <c r="E121" s="47"/>
      <c r="F121" s="57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48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0" t="n">
        <v>100</v>
      </c>
      <c r="E122" s="47"/>
      <c r="F122" s="57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48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0" t="n">
        <v>100</v>
      </c>
      <c r="E123" s="47"/>
      <c r="F123" s="57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48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0" t="n">
        <v>100</v>
      </c>
      <c r="E124" s="47"/>
      <c r="F124" s="57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48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0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48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0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48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0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48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0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48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0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48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0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48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0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48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0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48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0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48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0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48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0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48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0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48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0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48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0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48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0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48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0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48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0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48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0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48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0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48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0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48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0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48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0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48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0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48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0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48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0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48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0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48" t="n">
        <f aca="false">F150/100*D150</f>
        <v>72244300</v>
      </c>
      <c r="Q150" s="49" t="n">
        <v>23912956</v>
      </c>
      <c r="R150" s="49" t="s">
        <v>321</v>
      </c>
    </row>
    <row r="151" s="67" customFormat="true" ht="51" hidden="false" customHeight="false" outlineLevel="0" collapsed="false">
      <c r="A151" s="43" t="n">
        <v>150</v>
      </c>
      <c r="B151" s="61" t="n">
        <v>1056735</v>
      </c>
      <c r="C151" s="62" t="s">
        <v>324</v>
      </c>
      <c r="D151" s="63" t="n">
        <v>100</v>
      </c>
      <c r="E151" s="64" t="n">
        <v>49102800</v>
      </c>
      <c r="F151" s="65" t="n">
        <v>12275700</v>
      </c>
      <c r="G151" s="61" t="n">
        <v>63</v>
      </c>
      <c r="H151" s="61" t="n">
        <v>99</v>
      </c>
      <c r="I151" s="62" t="s">
        <v>40</v>
      </c>
      <c r="J151" s="62" t="s">
        <v>1</v>
      </c>
      <c r="K151" s="66" t="s">
        <v>46</v>
      </c>
      <c r="L151" s="66"/>
      <c r="M151" s="66" t="s">
        <v>41</v>
      </c>
      <c r="N151" s="66" t="s">
        <v>47</v>
      </c>
      <c r="O151" s="66" t="n">
        <v>0.25</v>
      </c>
      <c r="P151" s="65" t="n">
        <f aca="false">F151/100*D151</f>
        <v>12275700</v>
      </c>
      <c r="Q151" s="66" t="n">
        <v>37472062</v>
      </c>
      <c r="R151" s="66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0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48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0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2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48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0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48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0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48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0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48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0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48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0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48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0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48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0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48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0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48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0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48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0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48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0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48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0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48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0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48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0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48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0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48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0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48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0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48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0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48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0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48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0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48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0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48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0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48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0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48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0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48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0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48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0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48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0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48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0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48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0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48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0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48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0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48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0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48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0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48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0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48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0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48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0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48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0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48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0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48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0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48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0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48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0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48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0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48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0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48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0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48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0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48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0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48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0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48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0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48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0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48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0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48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0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48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0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48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0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48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0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48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0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48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0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48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1" t="n">
        <v>33298371</v>
      </c>
      <c r="C210" s="45" t="s">
        <v>425</v>
      </c>
      <c r="D210" s="52" t="n">
        <v>100</v>
      </c>
      <c r="E210" s="53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4"/>
      <c r="O210" s="49" t="n">
        <v>1000</v>
      </c>
      <c r="P210" s="48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0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48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0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48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0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48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0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48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0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48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0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48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0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48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0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48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0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48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0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48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0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48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0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48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0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48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0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48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6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48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0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48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0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48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0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48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0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48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0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48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0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48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0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48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0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48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0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48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0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48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0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48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0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48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0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48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0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48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0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48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0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48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0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48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0" t="n">
        <v>100</v>
      </c>
      <c r="E243" s="68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69" t="n">
        <v>1</v>
      </c>
      <c r="P243" s="48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0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48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0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48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0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69" t="n">
        <v>1</v>
      </c>
      <c r="P246" s="48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0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48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0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48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0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48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0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48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0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48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0" t="n">
        <v>73.28</v>
      </c>
      <c r="E252" s="70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69" t="n">
        <v>0.25</v>
      </c>
      <c r="P252" s="48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0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48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0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48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0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69" t="n">
        <v>0.5</v>
      </c>
      <c r="P255" s="48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0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48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0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48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0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48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0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48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0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48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0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48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0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48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0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48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0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48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0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48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1" t="n">
        <v>14314989</v>
      </c>
      <c r="C266" s="45" t="s">
        <v>520</v>
      </c>
      <c r="D266" s="71" t="n">
        <v>50.00000334</v>
      </c>
      <c r="E266" s="53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4" t="s">
        <v>41</v>
      </c>
      <c r="N266" s="54"/>
      <c r="O266" s="49" t="n">
        <v>0.25</v>
      </c>
      <c r="P266" s="48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1" t="n">
        <v>14325697</v>
      </c>
      <c r="C267" s="45" t="s">
        <v>521</v>
      </c>
      <c r="D267" s="52" t="n">
        <v>50</v>
      </c>
      <c r="E267" s="53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4"/>
      <c r="N267" s="54"/>
      <c r="O267" s="49"/>
      <c r="P267" s="48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2" t="n">
        <v>216757</v>
      </c>
      <c r="C268" s="66" t="s">
        <v>523</v>
      </c>
      <c r="D268" s="73" t="n">
        <v>57.9628</v>
      </c>
      <c r="E268" s="74" t="n">
        <v>4123934</v>
      </c>
      <c r="F268" s="65"/>
      <c r="G268" s="61" t="n">
        <v>23</v>
      </c>
      <c r="H268" s="61" t="n">
        <v>99</v>
      </c>
      <c r="I268" s="62" t="s">
        <v>40</v>
      </c>
      <c r="J268" s="62" t="s">
        <v>1</v>
      </c>
      <c r="K268" s="66" t="s">
        <v>15</v>
      </c>
      <c r="L268" s="66"/>
      <c r="M268" s="75"/>
      <c r="N268" s="75"/>
      <c r="O268" s="66" t="n">
        <v>0.05</v>
      </c>
      <c r="P268" s="65" t="n">
        <v>206196.7</v>
      </c>
      <c r="Q268" s="66"/>
      <c r="R268" s="66" t="s">
        <v>503</v>
      </c>
    </row>
    <row r="269" customFormat="false" ht="51" hidden="false" customHeight="false" outlineLevel="0" collapsed="false">
      <c r="A269" s="43" t="n">
        <v>268</v>
      </c>
      <c r="B269" s="51" t="n">
        <v>14348712</v>
      </c>
      <c r="C269" s="45" t="s">
        <v>524</v>
      </c>
      <c r="D269" s="52" t="n">
        <v>24.68</v>
      </c>
      <c r="E269" s="53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4"/>
      <c r="N269" s="54"/>
      <c r="O269" s="49"/>
      <c r="P269" s="48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1" t="n">
        <v>14349442</v>
      </c>
      <c r="C270" s="45" t="s">
        <v>525</v>
      </c>
      <c r="D270" s="52" t="n">
        <v>99.99366469</v>
      </c>
      <c r="E270" s="53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4" t="s">
        <v>41</v>
      </c>
      <c r="N270" s="54"/>
      <c r="O270" s="49" t="n">
        <v>1.8</v>
      </c>
      <c r="P270" s="48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1" t="n">
        <v>14360570</v>
      </c>
      <c r="C271" s="45" t="s">
        <v>527</v>
      </c>
      <c r="D271" s="52" t="n">
        <v>100</v>
      </c>
      <c r="E271" s="53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4" t="s">
        <v>41</v>
      </c>
      <c r="N271" s="54"/>
      <c r="O271" s="49" t="n">
        <v>280</v>
      </c>
      <c r="P271" s="48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1" t="n">
        <v>16392628</v>
      </c>
      <c r="C272" s="45" t="s">
        <v>528</v>
      </c>
      <c r="D272" s="52" t="n">
        <v>25.00002517</v>
      </c>
      <c r="E272" s="53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4" t="s">
        <v>41</v>
      </c>
      <c r="N272" s="54"/>
      <c r="O272" s="49" t="n">
        <v>0.25</v>
      </c>
      <c r="P272" s="48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1" t="n">
        <v>19325532</v>
      </c>
      <c r="C273" s="45" t="s">
        <v>529</v>
      </c>
      <c r="D273" s="52" t="n">
        <v>24.05172414</v>
      </c>
      <c r="E273" s="53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4"/>
      <c r="N273" s="54"/>
      <c r="O273" s="49"/>
      <c r="P273" s="48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1" t="n">
        <v>19355384</v>
      </c>
      <c r="C274" s="45" t="s">
        <v>531</v>
      </c>
      <c r="D274" s="52" t="n">
        <v>49</v>
      </c>
      <c r="E274" s="53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4"/>
      <c r="N274" s="54"/>
      <c r="O274" s="49"/>
      <c r="P274" s="48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1" t="n">
        <v>19358098</v>
      </c>
      <c r="C275" s="45" t="s">
        <v>532</v>
      </c>
      <c r="D275" s="52" t="n">
        <v>40</v>
      </c>
      <c r="E275" s="53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4"/>
      <c r="N275" s="54"/>
      <c r="O275" s="49"/>
      <c r="P275" s="48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1" t="n">
        <v>19360511</v>
      </c>
      <c r="C276" s="45" t="s">
        <v>534</v>
      </c>
      <c r="D276" s="52" t="n">
        <v>51</v>
      </c>
      <c r="E276" s="53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4"/>
      <c r="N276" s="54"/>
      <c r="O276" s="49"/>
      <c r="P276" s="48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1" t="n">
        <v>33059433</v>
      </c>
      <c r="C277" s="45" t="s">
        <v>535</v>
      </c>
      <c r="D277" s="52" t="n">
        <v>100</v>
      </c>
      <c r="E277" s="53"/>
      <c r="F277" s="60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4"/>
      <c r="N277" s="54"/>
      <c r="O277" s="49"/>
      <c r="P277" s="48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1" t="n">
        <v>34693827</v>
      </c>
      <c r="C278" s="45" t="s">
        <v>537</v>
      </c>
      <c r="D278" s="52" t="n">
        <v>66.65</v>
      </c>
      <c r="E278" s="53"/>
      <c r="F278" s="60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4"/>
      <c r="N278" s="54"/>
      <c r="O278" s="49"/>
      <c r="P278" s="48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0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6" t="n">
        <v>0.02</v>
      </c>
      <c r="P279" s="48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1" t="n">
        <v>20015666</v>
      </c>
      <c r="C280" s="45" t="s">
        <v>540</v>
      </c>
      <c r="D280" s="52" t="n">
        <v>65.8</v>
      </c>
      <c r="E280" s="53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4"/>
      <c r="N280" s="54"/>
      <c r="O280" s="49"/>
      <c r="P280" s="48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0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6" t="n">
        <v>1</v>
      </c>
      <c r="P281" s="48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1" t="n">
        <v>20048090</v>
      </c>
      <c r="C282" s="45" t="s">
        <v>543</v>
      </c>
      <c r="D282" s="52" t="n">
        <v>22.39408313</v>
      </c>
      <c r="E282" s="53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4" t="s">
        <v>115</v>
      </c>
      <c r="N282" s="54"/>
      <c r="O282" s="49"/>
      <c r="P282" s="48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1" t="n">
        <v>20064284</v>
      </c>
      <c r="C283" s="45" t="s">
        <v>544</v>
      </c>
      <c r="D283" s="52" t="n">
        <v>100</v>
      </c>
      <c r="E283" s="53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4" t="s">
        <v>41</v>
      </c>
      <c r="N283" s="54"/>
      <c r="O283" s="49" t="n">
        <v>50</v>
      </c>
      <c r="P283" s="48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1" t="n">
        <v>30370450</v>
      </c>
      <c r="C284" s="45" t="s">
        <v>546</v>
      </c>
      <c r="D284" s="52" t="n">
        <v>51.00000189</v>
      </c>
      <c r="E284" s="53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4" t="s">
        <v>115</v>
      </c>
      <c r="N284" s="54"/>
      <c r="O284" s="49" t="n">
        <v>1</v>
      </c>
      <c r="P284" s="48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false" customHeight="false" outlineLevel="0" collapsed="false">
      <c r="A285" s="43" t="n">
        <v>284</v>
      </c>
      <c r="B285" s="51" t="n">
        <v>31106596</v>
      </c>
      <c r="C285" s="45" t="s">
        <v>548</v>
      </c>
      <c r="D285" s="52" t="n">
        <v>100</v>
      </c>
      <c r="E285" s="53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4" t="s">
        <v>280</v>
      </c>
      <c r="N285" s="54"/>
      <c r="O285" s="49" t="n">
        <v>6.72</v>
      </c>
      <c r="P285" s="48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false" customHeight="true" outlineLevel="0" collapsed="false">
      <c r="A286" s="43" t="n">
        <v>285</v>
      </c>
      <c r="B286" s="44" t="n">
        <v>176868</v>
      </c>
      <c r="C286" s="45" t="s">
        <v>550</v>
      </c>
      <c r="D286" s="50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48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1" t="n">
        <v>20164703</v>
      </c>
      <c r="C287" s="45" t="s">
        <v>551</v>
      </c>
      <c r="D287" s="52" t="n">
        <v>50.49153418</v>
      </c>
      <c r="E287" s="53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4" t="s">
        <v>41</v>
      </c>
      <c r="N287" s="54"/>
      <c r="O287" s="49" t="n">
        <v>0.25</v>
      </c>
      <c r="P287" s="48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1" t="n">
        <v>20176209</v>
      </c>
      <c r="C288" s="45" t="s">
        <v>552</v>
      </c>
      <c r="D288" s="52" t="n">
        <v>5.29989299</v>
      </c>
      <c r="E288" s="53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4"/>
      <c r="N288" s="54"/>
      <c r="O288" s="49"/>
      <c r="P288" s="48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false" customHeight="true" outlineLevel="0" collapsed="false">
      <c r="A289" s="43" t="n">
        <v>288</v>
      </c>
      <c r="B289" s="44" t="n">
        <v>21662099</v>
      </c>
      <c r="C289" s="45" t="s">
        <v>554</v>
      </c>
      <c r="D289" s="50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69"/>
      <c r="P289" s="48" t="n">
        <f aca="false">F289/100*D289</f>
        <v>542911340</v>
      </c>
      <c r="Q289" s="49" t="n">
        <v>32106</v>
      </c>
      <c r="R289" s="49" t="s">
        <v>91</v>
      </c>
    </row>
    <row r="290" customFormat="false" ht="89.25" hidden="false" customHeight="false" outlineLevel="0" collapsed="false">
      <c r="A290" s="43" t="n">
        <v>289</v>
      </c>
      <c r="B290" s="51" t="n">
        <v>20323581</v>
      </c>
      <c r="C290" s="45" t="s">
        <v>555</v>
      </c>
      <c r="D290" s="52" t="n">
        <v>100</v>
      </c>
      <c r="E290" s="53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4" t="s">
        <v>52</v>
      </c>
      <c r="N290" s="54"/>
      <c r="O290" s="49"/>
      <c r="P290" s="48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1" t="n">
        <v>20344581</v>
      </c>
      <c r="C291" s="45" t="s">
        <v>557</v>
      </c>
      <c r="D291" s="52" t="n">
        <v>3.3535</v>
      </c>
      <c r="E291" s="53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4"/>
      <c r="N291" s="54"/>
      <c r="O291" s="49"/>
      <c r="P291" s="48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1" t="n">
        <v>20449073</v>
      </c>
      <c r="C292" s="45" t="s">
        <v>558</v>
      </c>
      <c r="D292" s="52" t="n">
        <v>50.99994202</v>
      </c>
      <c r="E292" s="53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4"/>
      <c r="N292" s="54"/>
      <c r="O292" s="49"/>
      <c r="P292" s="48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false" customHeight="false" outlineLevel="0" collapsed="false">
      <c r="A293" s="43" t="n">
        <v>292</v>
      </c>
      <c r="B293" s="51" t="n">
        <v>20588716</v>
      </c>
      <c r="C293" s="45" t="s">
        <v>560</v>
      </c>
      <c r="D293" s="52" t="n">
        <v>100</v>
      </c>
      <c r="E293" s="53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4" t="s">
        <v>41</v>
      </c>
      <c r="N293" s="54" t="s">
        <v>47</v>
      </c>
      <c r="O293" s="49" t="n">
        <v>10</v>
      </c>
      <c r="P293" s="48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false" customHeight="true" outlineLevel="0" collapsed="false">
      <c r="A294" s="43" t="n">
        <v>293</v>
      </c>
      <c r="B294" s="51" t="n">
        <v>24584661</v>
      </c>
      <c r="C294" s="45" t="s">
        <v>562</v>
      </c>
      <c r="D294" s="52" t="n">
        <v>100</v>
      </c>
      <c r="E294" s="53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4" t="s">
        <v>41</v>
      </c>
      <c r="N294" s="54"/>
      <c r="O294" s="77" t="n">
        <v>1000</v>
      </c>
      <c r="P294" s="48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1" t="n">
        <v>20597543</v>
      </c>
      <c r="C295" s="45" t="s">
        <v>563</v>
      </c>
      <c r="D295" s="52" t="n">
        <v>0.20996347</v>
      </c>
      <c r="E295" s="53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4" t="s">
        <v>41</v>
      </c>
      <c r="N295" s="54"/>
      <c r="O295" s="49" t="n">
        <v>0.25</v>
      </c>
      <c r="P295" s="48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1" t="n">
        <v>20636510</v>
      </c>
      <c r="C296" s="45" t="s">
        <v>564</v>
      </c>
      <c r="D296" s="52" t="n">
        <v>9.55660705</v>
      </c>
      <c r="E296" s="53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4" t="s">
        <v>52</v>
      </c>
      <c r="N296" s="54"/>
      <c r="O296" s="49" t="n">
        <v>0.25</v>
      </c>
      <c r="P296" s="48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1" t="n">
        <v>20688530</v>
      </c>
      <c r="C297" s="45" t="s">
        <v>565</v>
      </c>
      <c r="D297" s="52" t="n">
        <v>50</v>
      </c>
      <c r="E297" s="53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4"/>
      <c r="N297" s="54"/>
      <c r="O297" s="49"/>
      <c r="P297" s="48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1" t="n">
        <v>20732739</v>
      </c>
      <c r="C298" s="45" t="s">
        <v>567</v>
      </c>
      <c r="D298" s="52" t="n">
        <v>40.11940299</v>
      </c>
      <c r="E298" s="53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4"/>
      <c r="N298" s="54"/>
      <c r="O298" s="49"/>
      <c r="P298" s="48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1" t="n">
        <v>20834701</v>
      </c>
      <c r="C299" s="45" t="s">
        <v>569</v>
      </c>
      <c r="D299" s="52" t="n">
        <v>98.97451811</v>
      </c>
      <c r="E299" s="53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4" t="s">
        <v>52</v>
      </c>
      <c r="N299" s="54"/>
      <c r="O299" s="49" t="n">
        <v>1.05</v>
      </c>
      <c r="P299" s="48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1" t="n">
        <v>21519858</v>
      </c>
      <c r="C300" s="45" t="s">
        <v>570</v>
      </c>
      <c r="D300" s="52" t="n">
        <v>30</v>
      </c>
      <c r="E300" s="53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4" t="s">
        <v>115</v>
      </c>
      <c r="N300" s="54"/>
      <c r="O300" s="49" t="n">
        <v>10</v>
      </c>
      <c r="P300" s="48" t="n">
        <f aca="false">F300/100*D300</f>
        <v>8340000</v>
      </c>
      <c r="Q300" s="49" t="n">
        <v>19030825</v>
      </c>
      <c r="R300" s="49" t="s">
        <v>571</v>
      </c>
    </row>
    <row r="301" customFormat="false" ht="51" hidden="false" customHeight="false" outlineLevel="0" collapsed="false">
      <c r="A301" s="43" t="n">
        <v>300</v>
      </c>
      <c r="B301" s="51" t="n">
        <v>21560045</v>
      </c>
      <c r="C301" s="45" t="s">
        <v>572</v>
      </c>
      <c r="D301" s="52" t="n">
        <v>100</v>
      </c>
      <c r="E301" s="53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4" t="s">
        <v>41</v>
      </c>
      <c r="N301" s="54" t="s">
        <v>47</v>
      </c>
      <c r="O301" s="49" t="n">
        <v>1000</v>
      </c>
      <c r="P301" s="48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1" t="n">
        <v>21600112</v>
      </c>
      <c r="C302" s="45" t="s">
        <v>574</v>
      </c>
      <c r="D302" s="52" t="n">
        <v>29.71331522</v>
      </c>
      <c r="E302" s="53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4" t="s">
        <v>280</v>
      </c>
      <c r="N302" s="54"/>
      <c r="O302" s="49" t="n">
        <v>12.5</v>
      </c>
      <c r="P302" s="48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1" t="n">
        <v>21661438</v>
      </c>
      <c r="C303" s="45" t="s">
        <v>576</v>
      </c>
      <c r="D303" s="52" t="n">
        <v>50.07924728</v>
      </c>
      <c r="E303" s="53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4"/>
      <c r="O303" s="49" t="n">
        <v>0.05</v>
      </c>
      <c r="P303" s="48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1" t="n">
        <v>21665301</v>
      </c>
      <c r="C304" s="45" t="s">
        <v>578</v>
      </c>
      <c r="D304" s="52" t="n">
        <v>26.31578947</v>
      </c>
      <c r="E304" s="53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4" t="s">
        <v>115</v>
      </c>
      <c r="N304" s="54"/>
      <c r="O304" s="49" t="n">
        <v>1</v>
      </c>
      <c r="P304" s="48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1" t="n">
        <v>21680915</v>
      </c>
      <c r="C305" s="45" t="s">
        <v>580</v>
      </c>
      <c r="D305" s="52" t="n">
        <v>70.70156972</v>
      </c>
      <c r="E305" s="53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4" t="s">
        <v>115</v>
      </c>
      <c r="N305" s="54" t="s">
        <v>47</v>
      </c>
      <c r="O305" s="49" t="n">
        <v>5</v>
      </c>
      <c r="P305" s="48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1" t="n">
        <v>21783963</v>
      </c>
      <c r="C306" s="45" t="s">
        <v>582</v>
      </c>
      <c r="D306" s="52" t="n">
        <v>25.02843662</v>
      </c>
      <c r="E306" s="53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4"/>
      <c r="N306" s="54"/>
      <c r="O306" s="49"/>
      <c r="P306" s="48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1" t="n">
        <v>24369810</v>
      </c>
      <c r="C307" s="45" t="s">
        <v>584</v>
      </c>
      <c r="D307" s="52" t="n">
        <v>5.71</v>
      </c>
      <c r="E307" s="53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4"/>
      <c r="N307" s="54"/>
      <c r="O307" s="49"/>
      <c r="P307" s="48" t="n">
        <f aca="false">F307/100*D307</f>
        <v>399.7</v>
      </c>
      <c r="Q307" s="49"/>
      <c r="R307" s="78" t="s">
        <v>585</v>
      </c>
    </row>
    <row r="308" customFormat="false" ht="51" hidden="false" customHeight="false" outlineLevel="0" collapsed="false">
      <c r="A308" s="43" t="n">
        <v>307</v>
      </c>
      <c r="B308" s="51" t="n">
        <v>22000213</v>
      </c>
      <c r="C308" s="45" t="s">
        <v>586</v>
      </c>
      <c r="D308" s="52" t="n">
        <v>15</v>
      </c>
      <c r="E308" s="53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4"/>
      <c r="N308" s="54"/>
      <c r="O308" s="49"/>
      <c r="P308" s="48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1" t="n">
        <v>22331358</v>
      </c>
      <c r="C309" s="45" t="s">
        <v>588</v>
      </c>
      <c r="D309" s="52" t="n">
        <v>14.9997801</v>
      </c>
      <c r="E309" s="53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4"/>
      <c r="N309" s="54"/>
      <c r="O309" s="49"/>
      <c r="P309" s="48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1" t="n">
        <v>22395944</v>
      </c>
      <c r="C310" s="45" t="s">
        <v>590</v>
      </c>
      <c r="D310" s="52" t="n">
        <v>5</v>
      </c>
      <c r="E310" s="53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4" t="s">
        <v>280</v>
      </c>
      <c r="N310" s="54"/>
      <c r="O310" s="49" t="n">
        <v>100</v>
      </c>
      <c r="P310" s="48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1" t="n">
        <v>22607719</v>
      </c>
      <c r="C311" s="45" t="s">
        <v>591</v>
      </c>
      <c r="D311" s="52" t="n">
        <v>0.05720797</v>
      </c>
      <c r="E311" s="53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4" t="s">
        <v>41</v>
      </c>
      <c r="N311" s="54"/>
      <c r="O311" s="49" t="n">
        <v>0.25</v>
      </c>
      <c r="P311" s="48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1" t="n">
        <v>22901169</v>
      </c>
      <c r="C312" s="45" t="s">
        <v>592</v>
      </c>
      <c r="D312" s="52" t="n">
        <v>50</v>
      </c>
      <c r="E312" s="53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4" t="s">
        <v>280</v>
      </c>
      <c r="N312" s="54"/>
      <c r="O312" s="49"/>
      <c r="P312" s="48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1" t="n">
        <v>22927045</v>
      </c>
      <c r="C313" s="45" t="s">
        <v>594</v>
      </c>
      <c r="D313" s="52" t="n">
        <v>78.28899627</v>
      </c>
      <c r="E313" s="53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4" t="s">
        <v>41</v>
      </c>
      <c r="N313" s="54" t="s">
        <v>47</v>
      </c>
      <c r="O313" s="49" t="n">
        <v>1.3</v>
      </c>
      <c r="P313" s="48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1" t="n">
        <v>23050348</v>
      </c>
      <c r="C314" s="45" t="s">
        <v>596</v>
      </c>
      <c r="D314" s="52" t="n">
        <v>48.02119701</v>
      </c>
      <c r="E314" s="53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4" t="s">
        <v>41</v>
      </c>
      <c r="N314" s="54"/>
      <c r="O314" s="49" t="n">
        <v>0.25</v>
      </c>
      <c r="P314" s="48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false" customHeight="false" outlineLevel="0" collapsed="false">
      <c r="A315" s="43" t="n">
        <v>314</v>
      </c>
      <c r="B315" s="51" t="n">
        <v>23152907</v>
      </c>
      <c r="C315" s="45" t="s">
        <v>598</v>
      </c>
      <c r="D315" s="52" t="n">
        <v>100</v>
      </c>
      <c r="E315" s="53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4" t="s">
        <v>41</v>
      </c>
      <c r="N315" s="54" t="s">
        <v>47</v>
      </c>
      <c r="O315" s="49" t="n">
        <v>1000</v>
      </c>
      <c r="P315" s="48" t="n">
        <f aca="false">F315/100*D315</f>
        <v>2544273000</v>
      </c>
      <c r="Q315" s="49" t="n">
        <v>13936</v>
      </c>
      <c r="R315" s="49" t="s">
        <v>600</v>
      </c>
    </row>
    <row r="316" customFormat="false" ht="48" hidden="false" customHeight="true" outlineLevel="0" collapsed="false">
      <c r="A316" s="43" t="n">
        <v>315</v>
      </c>
      <c r="B316" s="51" t="n">
        <v>21661711</v>
      </c>
      <c r="C316" s="45" t="s">
        <v>601</v>
      </c>
      <c r="D316" s="52" t="n">
        <v>100</v>
      </c>
      <c r="E316" s="53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4" t="s">
        <v>41</v>
      </c>
      <c r="N316" s="54"/>
      <c r="O316" s="49" t="n">
        <v>1</v>
      </c>
      <c r="P316" s="48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1" t="n">
        <v>23275656</v>
      </c>
      <c r="C317" s="45" t="s">
        <v>603</v>
      </c>
      <c r="D317" s="52" t="n">
        <v>1.4563106</v>
      </c>
      <c r="E317" s="53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4"/>
      <c r="N317" s="54"/>
      <c r="O317" s="49"/>
      <c r="P317" s="48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1" t="n">
        <v>38973972</v>
      </c>
      <c r="C318" s="49" t="s">
        <v>605</v>
      </c>
      <c r="D318" s="52" t="n">
        <v>59.2</v>
      </c>
      <c r="E318" s="53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4"/>
      <c r="N318" s="54"/>
      <c r="O318" s="49"/>
      <c r="P318" s="48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1" t="n">
        <v>40909120</v>
      </c>
      <c r="C319" s="54" t="s">
        <v>607</v>
      </c>
      <c r="D319" s="52" t="n">
        <v>59.2</v>
      </c>
      <c r="E319" s="53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4"/>
      <c r="N319" s="54"/>
      <c r="O319" s="49"/>
      <c r="P319" s="48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1" t="n">
        <v>13605779</v>
      </c>
      <c r="C320" s="54" t="s">
        <v>609</v>
      </c>
      <c r="D320" s="52" t="n">
        <v>71.32</v>
      </c>
      <c r="E320" s="53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4"/>
      <c r="N320" s="54"/>
      <c r="O320" s="49"/>
      <c r="P320" s="48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1" t="n">
        <v>34535653</v>
      </c>
      <c r="C321" s="54" t="s">
        <v>611</v>
      </c>
      <c r="D321" s="52" t="n">
        <v>71.32</v>
      </c>
      <c r="E321" s="53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4"/>
      <c r="N321" s="54"/>
      <c r="O321" s="49"/>
      <c r="P321" s="48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1" t="n">
        <v>31983083</v>
      </c>
      <c r="C322" s="79" t="s">
        <v>613</v>
      </c>
      <c r="D322" s="52" t="n">
        <v>100</v>
      </c>
      <c r="E322" s="53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4"/>
      <c r="N322" s="54"/>
      <c r="O322" s="49"/>
      <c r="P322" s="48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1" t="n">
        <v>36101482</v>
      </c>
      <c r="C323" s="79" t="s">
        <v>615</v>
      </c>
      <c r="D323" s="52" t="n">
        <v>50</v>
      </c>
      <c r="E323" s="53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4"/>
      <c r="N323" s="54"/>
      <c r="O323" s="49"/>
      <c r="P323" s="48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1" t="n">
        <v>38390892</v>
      </c>
      <c r="C324" s="54" t="s">
        <v>616</v>
      </c>
      <c r="D324" s="52" t="n">
        <v>55.56</v>
      </c>
      <c r="E324" s="53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4"/>
      <c r="N324" s="54"/>
      <c r="O324" s="49"/>
      <c r="P324" s="48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1" t="n">
        <v>32480173</v>
      </c>
      <c r="C325" s="54" t="s">
        <v>618</v>
      </c>
      <c r="D325" s="52" t="n">
        <v>40</v>
      </c>
      <c r="E325" s="53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4"/>
      <c r="N325" s="54"/>
      <c r="O325" s="49"/>
      <c r="P325" s="48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1" t="n">
        <v>34583225</v>
      </c>
      <c r="C326" s="49" t="s">
        <v>620</v>
      </c>
      <c r="D326" s="52" t="n">
        <v>50</v>
      </c>
      <c r="E326" s="53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4"/>
      <c r="N326" s="54"/>
      <c r="O326" s="49"/>
      <c r="P326" s="48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1" t="n">
        <v>35127756</v>
      </c>
      <c r="C327" s="80" t="s">
        <v>622</v>
      </c>
      <c r="D327" s="52" t="n">
        <v>50</v>
      </c>
      <c r="E327" s="53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4"/>
      <c r="N327" s="54"/>
      <c r="O327" s="49"/>
      <c r="P327" s="48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1" t="n">
        <v>38845503</v>
      </c>
      <c r="C328" s="45" t="s">
        <v>624</v>
      </c>
      <c r="D328" s="52" t="n">
        <v>50</v>
      </c>
      <c r="E328" s="53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4"/>
      <c r="N328" s="54"/>
      <c r="O328" s="49"/>
      <c r="P328" s="48"/>
      <c r="Q328" s="49" t="n">
        <v>32945</v>
      </c>
      <c r="R328" s="78" t="s">
        <v>235</v>
      </c>
    </row>
    <row r="329" customFormat="false" ht="60" hidden="false" customHeight="true" outlineLevel="0" collapsed="false">
      <c r="A329" s="43" t="n">
        <v>328</v>
      </c>
      <c r="B329" s="51" t="n">
        <v>32128830</v>
      </c>
      <c r="C329" s="45" t="s">
        <v>625</v>
      </c>
      <c r="D329" s="52" t="n">
        <v>40</v>
      </c>
      <c r="E329" s="53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4"/>
      <c r="N329" s="54"/>
      <c r="O329" s="49"/>
      <c r="P329" s="48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1" t="n">
        <v>35374642</v>
      </c>
      <c r="C330" s="45" t="s">
        <v>627</v>
      </c>
      <c r="D330" s="52" t="n">
        <v>100</v>
      </c>
      <c r="E330" s="53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4"/>
      <c r="N330" s="54"/>
      <c r="O330" s="49"/>
      <c r="P330" s="48"/>
      <c r="Q330" s="49"/>
      <c r="R330" s="49"/>
    </row>
    <row r="331" customFormat="false" ht="72.75" hidden="false" customHeight="true" outlineLevel="0" collapsed="false">
      <c r="A331" s="43" t="n">
        <v>330</v>
      </c>
      <c r="B331" s="51" t="n">
        <v>30454644</v>
      </c>
      <c r="C331" s="45" t="s">
        <v>628</v>
      </c>
      <c r="D331" s="52" t="n">
        <v>100</v>
      </c>
      <c r="E331" s="53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4"/>
      <c r="N331" s="54"/>
      <c r="O331" s="49"/>
      <c r="P331" s="48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1" t="n">
        <v>34702553</v>
      </c>
      <c r="C332" s="45" t="s">
        <v>630</v>
      </c>
      <c r="D332" s="52" t="n">
        <v>100</v>
      </c>
      <c r="E332" s="53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4"/>
      <c r="N332" s="54"/>
      <c r="O332" s="49"/>
      <c r="P332" s="48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1" t="n">
        <v>37989232</v>
      </c>
      <c r="C333" s="45" t="s">
        <v>632</v>
      </c>
      <c r="D333" s="52" t="n">
        <v>100</v>
      </c>
      <c r="E333" s="53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4"/>
      <c r="N333" s="54"/>
      <c r="O333" s="49"/>
      <c r="P333" s="48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1" t="n">
        <v>23343582</v>
      </c>
      <c r="C334" s="45" t="s">
        <v>634</v>
      </c>
      <c r="D334" s="52" t="n">
        <v>25.00000317</v>
      </c>
      <c r="E334" s="53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4" t="s">
        <v>41</v>
      </c>
      <c r="N334" s="54"/>
      <c r="O334" s="49" t="n">
        <v>10</v>
      </c>
      <c r="P334" s="48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false" customHeight="false" outlineLevel="0" collapsed="false">
      <c r="A335" s="43" t="n">
        <v>334</v>
      </c>
      <c r="B335" s="51" t="n">
        <v>23413319</v>
      </c>
      <c r="C335" s="45" t="s">
        <v>635</v>
      </c>
      <c r="D335" s="52" t="n">
        <v>100</v>
      </c>
      <c r="E335" s="53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4" t="s">
        <v>52</v>
      </c>
      <c r="N335" s="54"/>
      <c r="O335" s="49" t="n">
        <v>0.25</v>
      </c>
      <c r="P335" s="48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0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48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false" customHeight="false" outlineLevel="0" collapsed="false">
      <c r="A337" s="43" t="n">
        <v>336</v>
      </c>
      <c r="B337" s="44" t="n">
        <v>180410</v>
      </c>
      <c r="C337" s="45" t="s">
        <v>638</v>
      </c>
      <c r="D337" s="50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48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1" t="n">
        <v>23572905</v>
      </c>
      <c r="C338" s="45" t="s">
        <v>639</v>
      </c>
      <c r="D338" s="52" t="n">
        <v>26</v>
      </c>
      <c r="E338" s="53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4" t="s">
        <v>115</v>
      </c>
      <c r="N338" s="54"/>
      <c r="O338" s="49" t="n">
        <v>200</v>
      </c>
      <c r="P338" s="48" t="n">
        <f aca="false">F338/100*D338</f>
        <v>1040000</v>
      </c>
      <c r="Q338" s="49" t="n">
        <v>19028107</v>
      </c>
      <c r="R338" s="49" t="s">
        <v>430</v>
      </c>
    </row>
    <row r="339" customFormat="false" ht="51" hidden="false" customHeight="false" outlineLevel="0" collapsed="false">
      <c r="A339" s="43" t="n">
        <v>338</v>
      </c>
      <c r="B339" s="51" t="n">
        <v>23697280</v>
      </c>
      <c r="C339" s="45" t="s">
        <v>640</v>
      </c>
      <c r="D339" s="52" t="n">
        <v>94.9409</v>
      </c>
      <c r="E339" s="53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4" t="s">
        <v>41</v>
      </c>
      <c r="N339" s="54" t="s">
        <v>47</v>
      </c>
      <c r="O339" s="49" t="n">
        <v>1</v>
      </c>
      <c r="P339" s="48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1" t="n">
        <v>23728543</v>
      </c>
      <c r="C340" s="45" t="s">
        <v>641</v>
      </c>
      <c r="D340" s="52" t="n">
        <v>30.8</v>
      </c>
      <c r="E340" s="53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4" t="s">
        <v>280</v>
      </c>
      <c r="N340" s="54"/>
      <c r="O340" s="49"/>
      <c r="P340" s="48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1" t="n">
        <v>23734515</v>
      </c>
      <c r="C341" s="45" t="s">
        <v>642</v>
      </c>
      <c r="D341" s="52" t="n">
        <v>75</v>
      </c>
      <c r="E341" s="53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4"/>
      <c r="N341" s="54"/>
      <c r="O341" s="49"/>
      <c r="P341" s="48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1" t="n">
        <v>23996806</v>
      </c>
      <c r="C342" s="45" t="s">
        <v>644</v>
      </c>
      <c r="D342" s="52" t="n">
        <v>20.4518799</v>
      </c>
      <c r="E342" s="53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4"/>
      <c r="N342" s="54"/>
      <c r="O342" s="49"/>
      <c r="P342" s="48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false" customHeight="false" outlineLevel="0" collapsed="false">
      <c r="A343" s="43" t="n">
        <v>342</v>
      </c>
      <c r="B343" s="51" t="n">
        <v>24047294</v>
      </c>
      <c r="C343" s="45" t="s">
        <v>646</v>
      </c>
      <c r="D343" s="52" t="n">
        <v>100</v>
      </c>
      <c r="E343" s="53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4" t="s">
        <v>52</v>
      </c>
      <c r="N343" s="54"/>
      <c r="O343" s="49"/>
      <c r="P343" s="48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1" t="n">
        <v>24183643</v>
      </c>
      <c r="C344" s="45" t="s">
        <v>648</v>
      </c>
      <c r="D344" s="52" t="n">
        <v>50.00006443</v>
      </c>
      <c r="E344" s="53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4" t="s">
        <v>41</v>
      </c>
      <c r="N344" s="54"/>
      <c r="O344" s="49" t="n">
        <v>0.25</v>
      </c>
      <c r="P344" s="48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1" t="n">
        <v>24254461</v>
      </c>
      <c r="C345" s="45" t="s">
        <v>649</v>
      </c>
      <c r="D345" s="52" t="n">
        <v>51</v>
      </c>
      <c r="E345" s="53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4"/>
      <c r="N345" s="54"/>
      <c r="O345" s="49"/>
      <c r="P345" s="48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1" t="n">
        <v>24342416</v>
      </c>
      <c r="C346" s="45" t="s">
        <v>651</v>
      </c>
      <c r="D346" s="52" t="n">
        <v>49</v>
      </c>
      <c r="E346" s="53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4" t="s">
        <v>280</v>
      </c>
      <c r="N346" s="54"/>
      <c r="O346" s="49" t="n">
        <v>119</v>
      </c>
      <c r="P346" s="48" t="n">
        <f aca="false">F346/100*D346</f>
        <v>1166200</v>
      </c>
      <c r="Q346" s="49" t="n">
        <v>32945</v>
      </c>
      <c r="R346" s="49" t="s">
        <v>475</v>
      </c>
    </row>
    <row r="347" customFormat="false" ht="51" hidden="false" customHeight="false" outlineLevel="0" collapsed="false">
      <c r="A347" s="43" t="n">
        <v>346</v>
      </c>
      <c r="B347" s="51" t="n">
        <v>24461183</v>
      </c>
      <c r="C347" s="45" t="s">
        <v>652</v>
      </c>
      <c r="D347" s="52" t="n">
        <v>100</v>
      </c>
      <c r="E347" s="53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4" t="s">
        <v>52</v>
      </c>
      <c r="N347" s="54"/>
      <c r="O347" s="49"/>
      <c r="P347" s="48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1" t="n">
        <v>24583213</v>
      </c>
      <c r="C348" s="45" t="s">
        <v>654</v>
      </c>
      <c r="D348" s="52" t="n">
        <v>33</v>
      </c>
      <c r="E348" s="53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4"/>
      <c r="N348" s="54"/>
      <c r="O348" s="49"/>
      <c r="P348" s="48" t="n">
        <f aca="false">F348/100*D348</f>
        <v>3960</v>
      </c>
      <c r="Q348" s="49" t="n">
        <v>32945</v>
      </c>
      <c r="R348" s="49" t="s">
        <v>426</v>
      </c>
    </row>
    <row r="349" customFormat="false" ht="51" hidden="false" customHeight="false" outlineLevel="0" collapsed="false">
      <c r="A349" s="43" t="n">
        <v>348</v>
      </c>
      <c r="B349" s="44" t="n">
        <v>36044</v>
      </c>
      <c r="C349" s="45" t="s">
        <v>655</v>
      </c>
      <c r="D349" s="50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48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1" t="n">
        <v>24589670</v>
      </c>
      <c r="C350" s="45" t="s">
        <v>656</v>
      </c>
      <c r="D350" s="52" t="n">
        <v>1.8936</v>
      </c>
      <c r="E350" s="53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4" t="s">
        <v>115</v>
      </c>
      <c r="N350" s="54"/>
      <c r="O350" s="49" t="n">
        <v>15.89</v>
      </c>
      <c r="P350" s="48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1" t="n">
        <v>24591158</v>
      </c>
      <c r="C351" s="45" t="s">
        <v>658</v>
      </c>
      <c r="D351" s="52" t="n">
        <v>55</v>
      </c>
      <c r="E351" s="53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4" t="s">
        <v>280</v>
      </c>
      <c r="N351" s="54"/>
      <c r="O351" s="49" t="n">
        <v>999</v>
      </c>
      <c r="P351" s="48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0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6" t="n">
        <v>100</v>
      </c>
      <c r="P352" s="48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1" t="n">
        <v>24690156</v>
      </c>
      <c r="C353" s="45" t="s">
        <v>661</v>
      </c>
      <c r="D353" s="52" t="n">
        <v>16.25634319</v>
      </c>
      <c r="E353" s="53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4"/>
      <c r="N353" s="54"/>
      <c r="O353" s="49" t="n">
        <v>6900000</v>
      </c>
      <c r="P353" s="48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false" customHeight="false" outlineLevel="0" collapsed="false">
      <c r="A354" s="43" t="n">
        <v>353</v>
      </c>
      <c r="B354" s="51" t="n">
        <v>24742580</v>
      </c>
      <c r="C354" s="45" t="s">
        <v>663</v>
      </c>
      <c r="D354" s="52" t="n">
        <v>20</v>
      </c>
      <c r="E354" s="53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4" t="s">
        <v>41</v>
      </c>
      <c r="N354" s="54"/>
      <c r="O354" s="49" t="n">
        <v>1275</v>
      </c>
      <c r="P354" s="48" t="n">
        <f aca="false">F354/100*D354</f>
        <v>255000</v>
      </c>
      <c r="Q354" s="49" t="n">
        <v>19270</v>
      </c>
      <c r="R354" s="49" t="s">
        <v>89</v>
      </c>
    </row>
    <row r="355" customFormat="false" ht="72" hidden="false" customHeight="true" outlineLevel="0" collapsed="false">
      <c r="A355" s="43" t="n">
        <v>354</v>
      </c>
      <c r="B355" s="51" t="n">
        <v>45426120</v>
      </c>
      <c r="C355" s="45" t="s">
        <v>664</v>
      </c>
      <c r="D355" s="52" t="n">
        <v>28</v>
      </c>
      <c r="E355" s="53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4"/>
      <c r="N355" s="54"/>
      <c r="O355" s="49"/>
      <c r="P355" s="48" t="n">
        <v>18312</v>
      </c>
      <c r="Q355" s="49" t="n">
        <v>19270</v>
      </c>
      <c r="R355" s="49" t="s">
        <v>666</v>
      </c>
    </row>
    <row r="356" customFormat="false" ht="51" hidden="false" customHeight="false" outlineLevel="0" collapsed="false">
      <c r="A356" s="43" t="n">
        <v>355</v>
      </c>
      <c r="B356" s="51" t="n">
        <v>24775125</v>
      </c>
      <c r="C356" s="45" t="s">
        <v>667</v>
      </c>
      <c r="D356" s="52" t="n">
        <v>100</v>
      </c>
      <c r="E356" s="53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4" t="s">
        <v>52</v>
      </c>
      <c r="N356" s="54"/>
      <c r="O356" s="49"/>
      <c r="P356" s="48" t="n">
        <f aca="false">F356/100*D356</f>
        <v>16185900</v>
      </c>
      <c r="Q356" s="49" t="n">
        <v>37471933</v>
      </c>
      <c r="R356" s="49" t="s">
        <v>91</v>
      </c>
    </row>
    <row r="357" customFormat="false" ht="51" hidden="false" customHeight="false" outlineLevel="0" collapsed="false">
      <c r="A357" s="43" t="n">
        <v>356</v>
      </c>
      <c r="B357" s="51" t="n">
        <v>24813914</v>
      </c>
      <c r="C357" s="45" t="s">
        <v>668</v>
      </c>
      <c r="D357" s="52" t="n">
        <v>100</v>
      </c>
      <c r="E357" s="53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4" t="s">
        <v>52</v>
      </c>
      <c r="N357" s="54"/>
      <c r="O357" s="49" t="n">
        <v>0.25</v>
      </c>
      <c r="P357" s="48" t="n">
        <f aca="false">F357/100*D357</f>
        <v>736000</v>
      </c>
      <c r="Q357" s="49" t="n">
        <v>33833561</v>
      </c>
      <c r="R357" s="49" t="s">
        <v>91</v>
      </c>
    </row>
    <row r="358" customFormat="false" ht="76.5" hidden="false" customHeight="false" outlineLevel="0" collapsed="false">
      <c r="A358" s="43" t="n">
        <v>357</v>
      </c>
      <c r="B358" s="51" t="n">
        <v>24969510</v>
      </c>
      <c r="C358" s="45" t="s">
        <v>669</v>
      </c>
      <c r="D358" s="52" t="n">
        <v>100</v>
      </c>
      <c r="E358" s="53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4" t="s">
        <v>41</v>
      </c>
      <c r="N358" s="54"/>
      <c r="O358" s="49" t="n">
        <v>1000</v>
      </c>
      <c r="P358" s="48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1" t="n">
        <v>25128758</v>
      </c>
      <c r="C359" s="45" t="s">
        <v>670</v>
      </c>
      <c r="D359" s="52" t="n">
        <v>100</v>
      </c>
      <c r="E359" s="53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4" t="s">
        <v>41</v>
      </c>
      <c r="N359" s="54"/>
      <c r="O359" s="49" t="n">
        <v>0.25</v>
      </c>
      <c r="P359" s="48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1" t="n">
        <v>25594064</v>
      </c>
      <c r="C360" s="45" t="s">
        <v>671</v>
      </c>
      <c r="D360" s="52" t="n">
        <v>46.44887235</v>
      </c>
      <c r="E360" s="53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4"/>
      <c r="N360" s="54"/>
      <c r="O360" s="49" t="n">
        <v>1</v>
      </c>
      <c r="P360" s="48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false" customHeight="false" outlineLevel="0" collapsed="false">
      <c r="A361" s="43" t="n">
        <v>360</v>
      </c>
      <c r="B361" s="51" t="n">
        <v>24639505</v>
      </c>
      <c r="C361" s="45" t="s">
        <v>672</v>
      </c>
      <c r="D361" s="52" t="n">
        <v>100</v>
      </c>
      <c r="E361" s="53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4"/>
      <c r="N361" s="54" t="s">
        <v>47</v>
      </c>
      <c r="O361" s="49"/>
      <c r="P361" s="48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1" t="n">
        <v>25641214</v>
      </c>
      <c r="C362" s="45" t="s">
        <v>673</v>
      </c>
      <c r="D362" s="52" t="n">
        <v>99.51483689</v>
      </c>
      <c r="E362" s="53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4"/>
      <c r="N362" s="54"/>
      <c r="O362" s="49"/>
      <c r="P362" s="48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1" t="n">
        <v>25641303</v>
      </c>
      <c r="C363" s="45" t="s">
        <v>675</v>
      </c>
      <c r="D363" s="52" t="n">
        <v>48.97135389</v>
      </c>
      <c r="E363" s="53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4" t="s">
        <v>115</v>
      </c>
      <c r="N363" s="54"/>
      <c r="O363" s="49" t="n">
        <v>2</v>
      </c>
      <c r="P363" s="48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false" customHeight="false" outlineLevel="0" collapsed="false">
      <c r="A364" s="43" t="n">
        <v>363</v>
      </c>
      <c r="B364" s="51" t="n">
        <v>30149623</v>
      </c>
      <c r="C364" s="45" t="s">
        <v>676</v>
      </c>
      <c r="D364" s="52" t="n">
        <v>87.4</v>
      </c>
      <c r="E364" s="53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4" t="s">
        <v>41</v>
      </c>
      <c r="N364" s="54"/>
      <c r="O364" s="49" t="n">
        <v>10</v>
      </c>
      <c r="P364" s="48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1" t="n">
        <v>23506819</v>
      </c>
      <c r="C365" s="45" t="s">
        <v>677</v>
      </c>
      <c r="D365" s="52" t="n">
        <v>100</v>
      </c>
      <c r="E365" s="53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4"/>
      <c r="N365" s="54"/>
      <c r="O365" s="49" t="n">
        <v>0.25</v>
      </c>
      <c r="P365" s="48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1" t="n">
        <v>30168850</v>
      </c>
      <c r="C366" s="45" t="s">
        <v>679</v>
      </c>
      <c r="D366" s="52" t="n">
        <v>100</v>
      </c>
      <c r="E366" s="53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4" t="s">
        <v>115</v>
      </c>
      <c r="N366" s="54"/>
      <c r="O366" s="69" t="n">
        <v>1</v>
      </c>
      <c r="P366" s="48" t="n">
        <f aca="false">F366/100*D366</f>
        <v>144054000</v>
      </c>
      <c r="Q366" s="49" t="n">
        <v>32945</v>
      </c>
      <c r="R366" s="81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0" t="n">
        <v>100</v>
      </c>
      <c r="E367" s="70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69" t="n">
        <v>1000</v>
      </c>
      <c r="P367" s="48" t="n">
        <f aca="false">F367/100*D367</f>
        <v>67235000</v>
      </c>
      <c r="Q367" s="49" t="n">
        <v>37854297</v>
      </c>
      <c r="R367" s="49" t="s">
        <v>119</v>
      </c>
    </row>
    <row r="368" customFormat="false" ht="51" hidden="false" customHeight="false" outlineLevel="0" collapsed="false">
      <c r="A368" s="43" t="n">
        <v>367</v>
      </c>
      <c r="B368" s="51" t="n">
        <v>30370711</v>
      </c>
      <c r="C368" s="45" t="s">
        <v>682</v>
      </c>
      <c r="D368" s="52" t="n">
        <v>25</v>
      </c>
      <c r="E368" s="53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4" t="s">
        <v>41</v>
      </c>
      <c r="N368" s="54"/>
      <c r="O368" s="49" t="n">
        <v>10000</v>
      </c>
      <c r="P368" s="48" t="n">
        <f aca="false">F368/100*D368</f>
        <v>25800000</v>
      </c>
      <c r="Q368" s="49" t="n">
        <v>37956207</v>
      </c>
      <c r="R368" s="49" t="s">
        <v>684</v>
      </c>
    </row>
    <row r="369" customFormat="false" ht="51" hidden="false" customHeight="false" outlineLevel="0" collapsed="false">
      <c r="A369" s="43" t="n">
        <v>368</v>
      </c>
      <c r="B369" s="51" t="n">
        <v>20077720</v>
      </c>
      <c r="C369" s="45" t="s">
        <v>685</v>
      </c>
      <c r="D369" s="52" t="n">
        <v>100</v>
      </c>
      <c r="E369" s="53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4" t="s">
        <v>115</v>
      </c>
      <c r="N369" s="54" t="s">
        <v>47</v>
      </c>
      <c r="O369" s="49" t="n">
        <v>1000</v>
      </c>
      <c r="P369" s="48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1" t="n">
        <v>30412929</v>
      </c>
      <c r="C370" s="45" t="s">
        <v>687</v>
      </c>
      <c r="D370" s="52" t="n">
        <v>30</v>
      </c>
      <c r="E370" s="53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4" t="s">
        <v>115</v>
      </c>
      <c r="N370" s="54"/>
      <c r="O370" s="49" t="n">
        <v>100</v>
      </c>
      <c r="P370" s="48" t="n">
        <f aca="false">F370/100*D370</f>
        <v>120000</v>
      </c>
      <c r="Q370" s="49" t="n">
        <v>2898152</v>
      </c>
      <c r="R370" s="49" t="s">
        <v>492</v>
      </c>
    </row>
    <row r="371" customFormat="false" ht="51" hidden="false" customHeight="false" outlineLevel="0" collapsed="false">
      <c r="A371" s="43" t="n">
        <v>370</v>
      </c>
      <c r="B371" s="51" t="n">
        <v>30526100</v>
      </c>
      <c r="C371" s="45" t="s">
        <v>688</v>
      </c>
      <c r="D371" s="52" t="n">
        <v>27.367</v>
      </c>
      <c r="E371" s="53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4"/>
      <c r="N371" s="54"/>
      <c r="O371" s="49"/>
      <c r="P371" s="48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false" customHeight="false" outlineLevel="0" collapsed="false">
      <c r="A372" s="43" t="n">
        <v>371</v>
      </c>
      <c r="B372" s="51" t="n">
        <v>30556266</v>
      </c>
      <c r="C372" s="45" t="s">
        <v>690</v>
      </c>
      <c r="D372" s="52" t="n">
        <v>100</v>
      </c>
      <c r="E372" s="53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4" t="s">
        <v>52</v>
      </c>
      <c r="N372" s="54" t="s">
        <v>47</v>
      </c>
      <c r="O372" s="49"/>
      <c r="P372" s="48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1" t="n">
        <v>30576921</v>
      </c>
      <c r="C373" s="45" t="s">
        <v>691</v>
      </c>
      <c r="D373" s="52" t="n">
        <v>100</v>
      </c>
      <c r="E373" s="53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4" t="s">
        <v>41</v>
      </c>
      <c r="N373" s="54"/>
      <c r="O373" s="49"/>
      <c r="P373" s="48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1" t="n">
        <v>30634768</v>
      </c>
      <c r="C374" s="45" t="s">
        <v>692</v>
      </c>
      <c r="D374" s="52" t="n">
        <v>92.27163236</v>
      </c>
      <c r="E374" s="53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4" t="s">
        <v>115</v>
      </c>
      <c r="N374" s="54"/>
      <c r="O374" s="49" t="n">
        <v>10</v>
      </c>
      <c r="P374" s="48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1" t="n">
        <v>30691941</v>
      </c>
      <c r="C375" s="45" t="s">
        <v>694</v>
      </c>
      <c r="D375" s="52" t="n">
        <v>50.99954794</v>
      </c>
      <c r="E375" s="53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4"/>
      <c r="N375" s="54"/>
      <c r="O375" s="49"/>
      <c r="P375" s="48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false" customHeight="false" outlineLevel="0" collapsed="false">
      <c r="A376" s="43" t="n">
        <v>375</v>
      </c>
      <c r="B376" s="51" t="n">
        <v>30722314</v>
      </c>
      <c r="C376" s="45" t="s">
        <v>696</v>
      </c>
      <c r="D376" s="52" t="n">
        <v>50</v>
      </c>
      <c r="E376" s="53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4" t="s">
        <v>41</v>
      </c>
      <c r="N376" s="54" t="s">
        <v>47</v>
      </c>
      <c r="O376" s="49" t="n">
        <v>0.25</v>
      </c>
      <c r="P376" s="48" t="n">
        <f aca="false">F376/100*D376</f>
        <v>35045500</v>
      </c>
      <c r="Q376" s="49" t="n">
        <v>41482</v>
      </c>
      <c r="R376" s="49" t="s">
        <v>467</v>
      </c>
    </row>
    <row r="377" customFormat="false" ht="39" hidden="false" customHeight="true" outlineLevel="0" collapsed="false">
      <c r="A377" s="43" t="n">
        <v>376</v>
      </c>
      <c r="B377" s="51" t="n">
        <v>14310520</v>
      </c>
      <c r="C377" s="45" t="s">
        <v>698</v>
      </c>
      <c r="D377" s="52" t="n">
        <v>100</v>
      </c>
      <c r="E377" s="53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4" t="s">
        <v>41</v>
      </c>
      <c r="N377" s="54"/>
      <c r="O377" s="49" t="n">
        <v>10</v>
      </c>
      <c r="P377" s="48" t="n">
        <v>2382945470</v>
      </c>
      <c r="Q377" s="49" t="n">
        <v>41482</v>
      </c>
      <c r="R377" s="49" t="s">
        <v>699</v>
      </c>
    </row>
    <row r="378" customFormat="false" ht="51" hidden="false" customHeight="false" outlineLevel="0" collapsed="false">
      <c r="A378" s="43" t="n">
        <v>377</v>
      </c>
      <c r="B378" s="51" t="n">
        <v>20078889</v>
      </c>
      <c r="C378" s="45" t="s">
        <v>700</v>
      </c>
      <c r="D378" s="52" t="n">
        <v>100</v>
      </c>
      <c r="E378" s="53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4" t="s">
        <v>280</v>
      </c>
      <c r="N378" s="54"/>
      <c r="O378" s="49"/>
      <c r="P378" s="48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1" t="n">
        <v>30832888</v>
      </c>
      <c r="C379" s="45" t="s">
        <v>701</v>
      </c>
      <c r="D379" s="71" t="n">
        <v>50.00000118</v>
      </c>
      <c r="E379" s="53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4" t="s">
        <v>41</v>
      </c>
      <c r="N379" s="54"/>
      <c r="O379" s="49" t="n">
        <v>0.25</v>
      </c>
      <c r="P379" s="48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1" t="n">
        <v>30954664</v>
      </c>
      <c r="C380" s="45" t="s">
        <v>703</v>
      </c>
      <c r="D380" s="52" t="n">
        <v>2.439</v>
      </c>
      <c r="E380" s="53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4" t="s">
        <v>41</v>
      </c>
      <c r="N380" s="54"/>
      <c r="O380" s="49" t="n">
        <v>5000</v>
      </c>
      <c r="P380" s="48" t="n">
        <f aca="false">F380/100*D380</f>
        <v>9999.9</v>
      </c>
      <c r="Q380" s="49" t="n">
        <v>19270</v>
      </c>
      <c r="R380" s="49" t="s">
        <v>89</v>
      </c>
    </row>
    <row r="381" customFormat="false" ht="53.25" hidden="false" customHeight="true" outlineLevel="0" collapsed="false">
      <c r="A381" s="43" t="n">
        <v>380</v>
      </c>
      <c r="B381" s="51" t="n">
        <v>26410155</v>
      </c>
      <c r="C381" s="45" t="s">
        <v>704</v>
      </c>
      <c r="D381" s="52" t="n">
        <v>88.890583</v>
      </c>
      <c r="E381" s="53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4" t="s">
        <v>41</v>
      </c>
      <c r="N381" s="54"/>
      <c r="O381" s="49" t="n">
        <v>14.7</v>
      </c>
      <c r="P381" s="48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1" t="n">
        <v>32125866</v>
      </c>
      <c r="C382" s="45" t="s">
        <v>706</v>
      </c>
      <c r="D382" s="52" t="n">
        <v>30</v>
      </c>
      <c r="E382" s="53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4" t="s">
        <v>41</v>
      </c>
      <c r="N382" s="54"/>
      <c r="O382" s="49" t="n">
        <v>100</v>
      </c>
      <c r="P382" s="48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1" t="n">
        <v>1273243</v>
      </c>
      <c r="C383" s="45" t="s">
        <v>708</v>
      </c>
      <c r="D383" s="52" t="n">
        <v>8.5636</v>
      </c>
      <c r="E383" s="53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4" t="s">
        <v>41</v>
      </c>
      <c r="N383" s="54"/>
      <c r="O383" s="49" t="n">
        <v>1.05</v>
      </c>
      <c r="P383" s="48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1" t="n">
        <v>31059536</v>
      </c>
      <c r="C384" s="45" t="s">
        <v>710</v>
      </c>
      <c r="D384" s="52" t="n">
        <v>53.97361525</v>
      </c>
      <c r="E384" s="53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4" t="s">
        <v>115</v>
      </c>
      <c r="N384" s="54"/>
      <c r="O384" s="49" t="n">
        <v>1</v>
      </c>
      <c r="P384" s="48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1" t="n">
        <v>30401456</v>
      </c>
      <c r="C385" s="45" t="s">
        <v>711</v>
      </c>
      <c r="D385" s="52" t="n">
        <v>100</v>
      </c>
      <c r="E385" s="53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4" t="s">
        <v>115</v>
      </c>
      <c r="N385" s="54"/>
      <c r="O385" s="49"/>
      <c r="P385" s="48" t="n">
        <f aca="false">F385/100*D385</f>
        <v>1090429300</v>
      </c>
      <c r="Q385" s="49" t="n">
        <v>31101</v>
      </c>
      <c r="R385" s="49" t="s">
        <v>693</v>
      </c>
    </row>
    <row r="386" customFormat="false" ht="51" hidden="false" customHeight="false" outlineLevel="0" collapsed="false">
      <c r="A386" s="43" t="n">
        <v>385</v>
      </c>
      <c r="B386" s="51" t="n">
        <v>31169745</v>
      </c>
      <c r="C386" s="45" t="s">
        <v>712</v>
      </c>
      <c r="D386" s="52" t="n">
        <v>100</v>
      </c>
      <c r="E386" s="53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4" t="s">
        <v>41</v>
      </c>
      <c r="N386" s="54"/>
      <c r="O386" s="49" t="n">
        <v>0.25</v>
      </c>
      <c r="P386" s="48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false" customHeight="false" outlineLevel="0" collapsed="false">
      <c r="A387" s="43" t="n">
        <v>386</v>
      </c>
      <c r="B387" s="51" t="n">
        <v>31303997</v>
      </c>
      <c r="C387" s="45" t="s">
        <v>714</v>
      </c>
      <c r="D387" s="52" t="n">
        <v>5</v>
      </c>
      <c r="E387" s="53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4"/>
      <c r="N387" s="54"/>
      <c r="O387" s="49"/>
      <c r="P387" s="48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1" t="n">
        <v>31331757</v>
      </c>
      <c r="C388" s="45" t="s">
        <v>715</v>
      </c>
      <c r="D388" s="52" t="n">
        <v>49.8</v>
      </c>
      <c r="E388" s="53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4"/>
      <c r="N388" s="54"/>
      <c r="O388" s="49"/>
      <c r="P388" s="48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1" t="n">
        <v>31349649</v>
      </c>
      <c r="C389" s="45" t="s">
        <v>716</v>
      </c>
      <c r="D389" s="52" t="n">
        <v>25.1</v>
      </c>
      <c r="E389" s="53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4"/>
      <c r="N389" s="54"/>
      <c r="O389" s="49"/>
      <c r="P389" s="48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1" t="n">
        <v>31382309</v>
      </c>
      <c r="C390" s="45" t="s">
        <v>717</v>
      </c>
      <c r="D390" s="52" t="n">
        <v>100</v>
      </c>
      <c r="E390" s="53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4" t="s">
        <v>52</v>
      </c>
      <c r="N390" s="54"/>
      <c r="O390" s="49" t="n">
        <v>0.25</v>
      </c>
      <c r="P390" s="48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1" t="n">
        <v>31515477</v>
      </c>
      <c r="C391" s="45" t="s">
        <v>719</v>
      </c>
      <c r="D391" s="52" t="n">
        <v>90</v>
      </c>
      <c r="E391" s="53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4"/>
      <c r="N391" s="54"/>
      <c r="O391" s="49"/>
      <c r="P391" s="48" t="n">
        <f aca="false">F391/100*D391</f>
        <v>10620</v>
      </c>
      <c r="Q391" s="49" t="n">
        <v>19270</v>
      </c>
      <c r="R391" s="49" t="s">
        <v>720</v>
      </c>
    </row>
    <row r="392" customFormat="false" ht="51" hidden="false" customHeight="false" outlineLevel="0" collapsed="false">
      <c r="A392" s="43" t="n">
        <v>391</v>
      </c>
      <c r="B392" s="51" t="n">
        <v>31582480</v>
      </c>
      <c r="C392" s="45" t="s">
        <v>721</v>
      </c>
      <c r="D392" s="52" t="n">
        <v>30</v>
      </c>
      <c r="E392" s="53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4" t="s">
        <v>52</v>
      </c>
      <c r="N392" s="54"/>
      <c r="O392" s="49" t="n">
        <v>1</v>
      </c>
      <c r="P392" s="48" t="n">
        <f aca="false">F392/100*D392</f>
        <v>46200</v>
      </c>
      <c r="Q392" s="49" t="n">
        <v>19270</v>
      </c>
      <c r="R392" s="49" t="s">
        <v>722</v>
      </c>
    </row>
    <row r="393" customFormat="false" ht="76.5" hidden="false" customHeight="false" outlineLevel="0" collapsed="false">
      <c r="A393" s="43" t="n">
        <v>392</v>
      </c>
      <c r="B393" s="44" t="n">
        <v>14307699</v>
      </c>
      <c r="C393" s="45" t="s">
        <v>723</v>
      </c>
      <c r="D393" s="50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48" t="n">
        <f aca="false">F393/100*D393</f>
        <v>41230540</v>
      </c>
      <c r="Q393" s="49" t="n">
        <v>37854297</v>
      </c>
      <c r="R393" s="49" t="s">
        <v>724</v>
      </c>
    </row>
    <row r="394" customFormat="false" ht="51" hidden="false" customHeight="false" outlineLevel="0" collapsed="false">
      <c r="A394" s="43" t="n">
        <v>393</v>
      </c>
      <c r="B394" s="51" t="n">
        <v>31934738</v>
      </c>
      <c r="C394" s="45" t="s">
        <v>725</v>
      </c>
      <c r="D394" s="52" t="n">
        <v>45.983</v>
      </c>
      <c r="E394" s="53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4"/>
      <c r="N394" s="54"/>
      <c r="O394" s="49"/>
      <c r="P394" s="48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1" t="n">
        <v>32043176</v>
      </c>
      <c r="C395" s="45" t="s">
        <v>726</v>
      </c>
      <c r="D395" s="52" t="n">
        <v>50.1</v>
      </c>
      <c r="E395" s="53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4" t="s">
        <v>115</v>
      </c>
      <c r="N395" s="54"/>
      <c r="O395" s="49"/>
      <c r="P395" s="48" t="n">
        <f aca="false">F395/100*D395</f>
        <v>105210</v>
      </c>
      <c r="Q395" s="49" t="n">
        <v>19030825</v>
      </c>
      <c r="R395" s="49" t="s">
        <v>643</v>
      </c>
    </row>
    <row r="396" customFormat="false" ht="102" hidden="false" customHeight="false" outlineLevel="0" collapsed="false">
      <c r="A396" s="43" t="n">
        <v>395</v>
      </c>
      <c r="B396" s="51" t="n">
        <v>32043265</v>
      </c>
      <c r="C396" s="45" t="s">
        <v>727</v>
      </c>
      <c r="D396" s="52" t="n">
        <v>12.24</v>
      </c>
      <c r="E396" s="53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4"/>
      <c r="N396" s="54"/>
      <c r="O396" s="49"/>
      <c r="P396" s="48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1" t="n">
        <v>32255274</v>
      </c>
      <c r="C397" s="45" t="s">
        <v>728</v>
      </c>
      <c r="D397" s="52" t="n">
        <v>25.10000009</v>
      </c>
      <c r="E397" s="53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4"/>
      <c r="N397" s="54"/>
      <c r="O397" s="49"/>
      <c r="P397" s="48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false" customHeight="false" outlineLevel="0" collapsed="false">
      <c r="A398" s="43" t="n">
        <v>397</v>
      </c>
      <c r="B398" s="51" t="n">
        <v>32359108</v>
      </c>
      <c r="C398" s="45" t="s">
        <v>730</v>
      </c>
      <c r="D398" s="52" t="n">
        <v>100</v>
      </c>
      <c r="E398" s="53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4" t="s">
        <v>41</v>
      </c>
      <c r="N398" s="54"/>
      <c r="O398" s="49" t="n">
        <v>0.25</v>
      </c>
      <c r="P398" s="48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1" t="n">
        <v>32417960</v>
      </c>
      <c r="C399" s="45" t="s">
        <v>731</v>
      </c>
      <c r="D399" s="52" t="n">
        <v>37.2282719</v>
      </c>
      <c r="E399" s="53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4" t="s">
        <v>41</v>
      </c>
      <c r="N399" s="54"/>
      <c r="O399" s="49" t="n">
        <v>1</v>
      </c>
      <c r="P399" s="48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1" t="n">
        <v>32458441</v>
      </c>
      <c r="C400" s="45" t="s">
        <v>732</v>
      </c>
      <c r="D400" s="52" t="n">
        <v>50.99903796</v>
      </c>
      <c r="E400" s="53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4" t="s">
        <v>280</v>
      </c>
      <c r="N400" s="54"/>
      <c r="O400" s="49"/>
      <c r="P400" s="48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1" t="n">
        <v>32499713</v>
      </c>
      <c r="C401" s="45" t="s">
        <v>733</v>
      </c>
      <c r="D401" s="52" t="n">
        <v>25.00100476</v>
      </c>
      <c r="E401" s="53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4" t="s">
        <v>115</v>
      </c>
      <c r="N401" s="54"/>
      <c r="O401" s="49" t="n">
        <v>1</v>
      </c>
      <c r="P401" s="48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1" t="n">
        <v>32557330</v>
      </c>
      <c r="C402" s="45" t="s">
        <v>734</v>
      </c>
      <c r="D402" s="52" t="n">
        <v>50.99828865</v>
      </c>
      <c r="E402" s="53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4" t="s">
        <v>115</v>
      </c>
      <c r="N402" s="54"/>
      <c r="O402" s="49" t="n">
        <v>100</v>
      </c>
      <c r="P402" s="48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1" t="n">
        <v>32557832</v>
      </c>
      <c r="C403" s="45" t="s">
        <v>735</v>
      </c>
      <c r="D403" s="52" t="n">
        <v>33.33</v>
      </c>
      <c r="E403" s="53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4"/>
      <c r="N403" s="54"/>
      <c r="O403" s="49"/>
      <c r="P403" s="48" t="n">
        <f aca="false">F403/100*D403</f>
        <v>501593.169</v>
      </c>
      <c r="Q403" s="49" t="n">
        <v>32945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1" t="n">
        <v>32912343</v>
      </c>
      <c r="C404" s="45" t="s">
        <v>737</v>
      </c>
      <c r="D404" s="52" t="n">
        <v>25</v>
      </c>
      <c r="E404" s="53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4"/>
      <c r="N404" s="54"/>
      <c r="O404" s="49"/>
      <c r="P404" s="48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1" t="n">
        <v>32958241</v>
      </c>
      <c r="C405" s="45" t="s">
        <v>740</v>
      </c>
      <c r="D405" s="52" t="n">
        <v>51.00019512</v>
      </c>
      <c r="E405" s="53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4"/>
      <c r="N405" s="54"/>
      <c r="O405" s="49"/>
      <c r="P405" s="48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false" customHeight="false" outlineLevel="0" collapsed="false">
      <c r="A406" s="43" t="n">
        <v>405</v>
      </c>
      <c r="B406" s="51" t="n">
        <v>24586045</v>
      </c>
      <c r="C406" s="45" t="s">
        <v>741</v>
      </c>
      <c r="D406" s="52" t="n">
        <v>100</v>
      </c>
      <c r="E406" s="53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4" t="s">
        <v>52</v>
      </c>
      <c r="N406" s="54"/>
      <c r="O406" s="49"/>
      <c r="P406" s="48" t="n">
        <f aca="false">F406/100*D406</f>
        <v>7183534</v>
      </c>
      <c r="Q406" s="49" t="n">
        <v>41482</v>
      </c>
      <c r="R406" s="49" t="s">
        <v>329</v>
      </c>
    </row>
    <row r="407" customFormat="false" ht="51" hidden="false" customHeight="false" outlineLevel="0" collapsed="false">
      <c r="A407" s="43" t="n">
        <v>406</v>
      </c>
      <c r="B407" s="51" t="n">
        <v>33049493</v>
      </c>
      <c r="C407" s="45" t="s">
        <v>742</v>
      </c>
      <c r="D407" s="52" t="n">
        <v>100</v>
      </c>
      <c r="E407" s="53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4" t="s">
        <v>52</v>
      </c>
      <c r="N407" s="54"/>
      <c r="O407" s="49" t="n">
        <v>0.25</v>
      </c>
      <c r="P407" s="48" t="n">
        <f aca="false">F407/100*D407</f>
        <v>4372482</v>
      </c>
      <c r="Q407" s="49" t="n">
        <v>33833561</v>
      </c>
      <c r="R407" s="49" t="s">
        <v>91</v>
      </c>
    </row>
    <row r="408" customFormat="false" ht="51" hidden="false" customHeight="false" outlineLevel="0" collapsed="false">
      <c r="A408" s="43" t="n">
        <v>407</v>
      </c>
      <c r="B408" s="51" t="n">
        <v>33049509</v>
      </c>
      <c r="C408" s="45" t="s">
        <v>744</v>
      </c>
      <c r="D408" s="52" t="n">
        <v>100</v>
      </c>
      <c r="E408" s="53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4" t="s">
        <v>52</v>
      </c>
      <c r="N408" s="54"/>
      <c r="O408" s="49"/>
      <c r="P408" s="48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1" t="n">
        <v>33054220</v>
      </c>
      <c r="C409" s="45" t="s">
        <v>745</v>
      </c>
      <c r="D409" s="52" t="n">
        <v>50</v>
      </c>
      <c r="E409" s="53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4"/>
      <c r="N409" s="54"/>
      <c r="O409" s="49"/>
      <c r="P409" s="48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1" t="n">
        <v>33108511</v>
      </c>
      <c r="C410" s="45" t="s">
        <v>746</v>
      </c>
      <c r="D410" s="52" t="n">
        <v>100</v>
      </c>
      <c r="E410" s="53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4" t="s">
        <v>52</v>
      </c>
      <c r="N410" s="54"/>
      <c r="O410" s="49" t="n">
        <v>0.25</v>
      </c>
      <c r="P410" s="48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1" t="n">
        <v>33235950</v>
      </c>
      <c r="C411" s="45" t="s">
        <v>747</v>
      </c>
      <c r="D411" s="52" t="n">
        <v>50</v>
      </c>
      <c r="E411" s="53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4"/>
      <c r="N411" s="54"/>
      <c r="O411" s="49"/>
      <c r="P411" s="48" t="n">
        <f aca="false">F411/100*D411</f>
        <v>11850</v>
      </c>
      <c r="Q411" s="49" t="n">
        <v>32945</v>
      </c>
      <c r="R411" s="49" t="s">
        <v>426</v>
      </c>
    </row>
    <row r="412" customFormat="false" ht="51" hidden="false" customHeight="false" outlineLevel="0" collapsed="false">
      <c r="A412" s="43" t="n">
        <v>411</v>
      </c>
      <c r="B412" s="51" t="n">
        <v>31899285</v>
      </c>
      <c r="C412" s="45" t="s">
        <v>748</v>
      </c>
      <c r="D412" s="52" t="n">
        <v>100</v>
      </c>
      <c r="E412" s="53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4"/>
      <c r="N412" s="54"/>
      <c r="O412" s="49" t="n">
        <v>1000</v>
      </c>
      <c r="P412" s="48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1" t="n">
        <v>33385741</v>
      </c>
      <c r="C413" s="45" t="s">
        <v>750</v>
      </c>
      <c r="D413" s="52" t="n">
        <v>25.010004</v>
      </c>
      <c r="E413" s="53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4" t="s">
        <v>115</v>
      </c>
      <c r="N413" s="54"/>
      <c r="O413" s="49" t="n">
        <v>1</v>
      </c>
      <c r="P413" s="48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false" customHeight="false" outlineLevel="0" collapsed="false">
      <c r="A414" s="43" t="n">
        <v>413</v>
      </c>
      <c r="B414" s="51" t="n">
        <v>33642352</v>
      </c>
      <c r="C414" s="45" t="s">
        <v>751</v>
      </c>
      <c r="D414" s="52" t="n">
        <v>30</v>
      </c>
      <c r="E414" s="53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4"/>
      <c r="N414" s="54"/>
      <c r="O414" s="49"/>
      <c r="P414" s="48" t="n">
        <f aca="false">F414/100*D414</f>
        <v>26344.2</v>
      </c>
      <c r="Q414" s="49" t="n">
        <v>19270</v>
      </c>
      <c r="R414" s="49" t="s">
        <v>89</v>
      </c>
    </row>
    <row r="415" customFormat="false" ht="51" hidden="false" customHeight="false" outlineLevel="0" collapsed="false">
      <c r="A415" s="43" t="n">
        <v>414</v>
      </c>
      <c r="B415" s="51" t="n">
        <v>2583780</v>
      </c>
      <c r="C415" s="45" t="s">
        <v>752</v>
      </c>
      <c r="D415" s="52" t="n">
        <v>7.0788</v>
      </c>
      <c r="E415" s="53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4" t="s">
        <v>115</v>
      </c>
      <c r="N415" s="54"/>
      <c r="O415" s="49" t="n">
        <v>50</v>
      </c>
      <c r="P415" s="48"/>
      <c r="Q415" s="49" t="n">
        <v>35323</v>
      </c>
      <c r="R415" s="49" t="s">
        <v>754</v>
      </c>
    </row>
    <row r="416" customFormat="false" ht="51" hidden="false" customHeight="false" outlineLevel="0" collapsed="false">
      <c r="A416" s="43" t="n">
        <v>415</v>
      </c>
      <c r="B416" s="51" t="n">
        <v>2605473</v>
      </c>
      <c r="C416" s="45" t="s">
        <v>755</v>
      </c>
      <c r="D416" s="52" t="n">
        <v>4</v>
      </c>
      <c r="E416" s="53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4" t="s">
        <v>115</v>
      </c>
      <c r="N416" s="54"/>
      <c r="O416" s="49" t="n">
        <v>100</v>
      </c>
      <c r="P416" s="48"/>
      <c r="Q416" s="49" t="n">
        <v>3532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1" t="n">
        <v>24364971</v>
      </c>
      <c r="C417" s="45" t="s">
        <v>757</v>
      </c>
      <c r="D417" s="52" t="n">
        <v>8.5983</v>
      </c>
      <c r="E417" s="53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4" t="s">
        <v>115</v>
      </c>
      <c r="N417" s="54"/>
      <c r="O417" s="49" t="n">
        <v>10</v>
      </c>
      <c r="P417" s="48"/>
      <c r="Q417" s="49" t="n">
        <v>35323</v>
      </c>
      <c r="R417" s="49"/>
    </row>
    <row r="418" customFormat="false" ht="76.5" hidden="false" customHeight="false" outlineLevel="0" collapsed="false">
      <c r="A418" s="43" t="n">
        <v>417</v>
      </c>
      <c r="B418" s="51" t="n">
        <v>33777413</v>
      </c>
      <c r="C418" s="45" t="s">
        <v>758</v>
      </c>
      <c r="D418" s="52" t="n">
        <v>61.54</v>
      </c>
      <c r="E418" s="53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4"/>
      <c r="N418" s="54"/>
      <c r="O418" s="49"/>
      <c r="P418" s="48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1" t="n">
        <v>33932816</v>
      </c>
      <c r="C419" s="45" t="s">
        <v>759</v>
      </c>
      <c r="D419" s="52" t="n">
        <v>50.00000161</v>
      </c>
      <c r="E419" s="53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4" t="s">
        <v>115</v>
      </c>
      <c r="N419" s="54"/>
      <c r="O419" s="49" t="n">
        <v>1</v>
      </c>
      <c r="P419" s="48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false" customHeight="false" outlineLevel="0" collapsed="false">
      <c r="A420" s="43" t="n">
        <v>419</v>
      </c>
      <c r="B420" s="51" t="n">
        <v>34049940</v>
      </c>
      <c r="C420" s="45" t="s">
        <v>761</v>
      </c>
      <c r="D420" s="52" t="n">
        <v>40</v>
      </c>
      <c r="E420" s="53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4"/>
      <c r="N420" s="54"/>
      <c r="O420" s="49"/>
      <c r="P420" s="48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1" t="n">
        <v>34356329</v>
      </c>
      <c r="C421" s="45" t="s">
        <v>763</v>
      </c>
      <c r="D421" s="52" t="n">
        <v>7</v>
      </c>
      <c r="E421" s="53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4"/>
      <c r="N421" s="54"/>
      <c r="O421" s="49"/>
      <c r="P421" s="48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1" t="n">
        <v>35583857</v>
      </c>
      <c r="C422" s="45" t="s">
        <v>764</v>
      </c>
      <c r="D422" s="52" t="n">
        <v>45.94027895</v>
      </c>
      <c r="E422" s="53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4" t="s">
        <v>41</v>
      </c>
      <c r="N422" s="54"/>
      <c r="O422" s="49" t="n">
        <v>0.25</v>
      </c>
      <c r="P422" s="48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false" customHeight="false" outlineLevel="0" collapsed="false">
      <c r="A423" s="43" t="n">
        <v>422</v>
      </c>
      <c r="B423" s="51" t="n">
        <v>35801987</v>
      </c>
      <c r="C423" s="45" t="s">
        <v>765</v>
      </c>
      <c r="D423" s="52" t="n">
        <v>100</v>
      </c>
      <c r="E423" s="53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4" t="s">
        <v>52</v>
      </c>
      <c r="N423" s="54"/>
      <c r="O423" s="49"/>
      <c r="P423" s="48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1" t="n">
        <v>35879807</v>
      </c>
      <c r="C424" s="45" t="s">
        <v>766</v>
      </c>
      <c r="D424" s="52" t="n">
        <v>37.57792611</v>
      </c>
      <c r="E424" s="53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4" t="s">
        <v>41</v>
      </c>
      <c r="N424" s="54"/>
      <c r="O424" s="49" t="n">
        <v>0.25</v>
      </c>
      <c r="P424" s="48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1" t="n">
        <v>36096221</v>
      </c>
      <c r="C425" s="45" t="s">
        <v>767</v>
      </c>
      <c r="D425" s="52" t="n">
        <v>100</v>
      </c>
      <c r="E425" s="53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4"/>
      <c r="N425" s="54"/>
      <c r="O425" s="49"/>
      <c r="P425" s="48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1" t="n">
        <v>37243279</v>
      </c>
      <c r="C426" s="45" t="s">
        <v>769</v>
      </c>
      <c r="D426" s="52" t="n">
        <v>100</v>
      </c>
      <c r="E426" s="53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4" t="s">
        <v>41</v>
      </c>
      <c r="N426" s="54"/>
      <c r="O426" s="49" t="n">
        <v>100</v>
      </c>
      <c r="P426" s="48" t="n">
        <f aca="false">F426/100*D426</f>
        <v>867717000</v>
      </c>
      <c r="Q426" s="49" t="n">
        <v>37471967</v>
      </c>
      <c r="R426" s="49" t="s">
        <v>150</v>
      </c>
    </row>
    <row r="427" customFormat="false" ht="38.25" hidden="false" customHeight="false" outlineLevel="0" collapsed="false">
      <c r="A427" s="43" t="n">
        <v>426</v>
      </c>
      <c r="B427" s="82" t="n">
        <v>39449831</v>
      </c>
      <c r="C427" s="82" t="s">
        <v>770</v>
      </c>
      <c r="D427" s="83" t="n">
        <v>1</v>
      </c>
      <c r="E427" s="53"/>
      <c r="F427" s="84" t="n">
        <v>100000</v>
      </c>
      <c r="G427" s="44" t="n">
        <v>30</v>
      </c>
      <c r="H427" s="44" t="n">
        <v>99</v>
      </c>
      <c r="I427" s="45" t="s">
        <v>40</v>
      </c>
      <c r="J427" s="45" t="s">
        <v>1</v>
      </c>
      <c r="K427" s="49" t="s">
        <v>125</v>
      </c>
      <c r="L427" s="49"/>
      <c r="M427" s="54"/>
      <c r="N427" s="54"/>
      <c r="O427" s="49"/>
      <c r="P427" s="48"/>
      <c r="Q427" s="49" t="n">
        <v>32945</v>
      </c>
      <c r="R427" s="49"/>
    </row>
    <row r="428" customFormat="false" ht="38.25" hidden="false" customHeight="false" outlineLevel="0" collapsed="false">
      <c r="A428" s="43" t="n">
        <v>427</v>
      </c>
      <c r="B428" s="82" t="n">
        <v>40071318</v>
      </c>
      <c r="C428" s="82" t="s">
        <v>771</v>
      </c>
      <c r="D428" s="83" t="n">
        <v>1</v>
      </c>
      <c r="E428" s="53"/>
      <c r="F428" s="84" t="n">
        <v>50000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5</v>
      </c>
      <c r="L428" s="49"/>
      <c r="M428" s="54"/>
      <c r="N428" s="54"/>
      <c r="O428" s="49"/>
      <c r="P428" s="48"/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82" t="n">
        <v>39064077</v>
      </c>
      <c r="C429" s="82" t="s">
        <v>772</v>
      </c>
      <c r="D429" s="83" t="n">
        <v>1</v>
      </c>
      <c r="E429" s="53"/>
      <c r="F429" s="84" t="n">
        <v>20000000</v>
      </c>
      <c r="G429" s="44" t="n">
        <v>26</v>
      </c>
      <c r="H429" s="44" t="n">
        <v>99</v>
      </c>
      <c r="I429" s="45" t="s">
        <v>40</v>
      </c>
      <c r="J429" s="45" t="s">
        <v>1</v>
      </c>
      <c r="K429" s="49" t="s">
        <v>125</v>
      </c>
      <c r="L429" s="49"/>
      <c r="M429" s="54"/>
      <c r="N429" s="54"/>
      <c r="O429" s="49"/>
      <c r="P429" s="48"/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82" t="n">
        <v>38194448</v>
      </c>
      <c r="C430" s="82" t="s">
        <v>773</v>
      </c>
      <c r="D430" s="83" t="n">
        <v>1</v>
      </c>
      <c r="E430" s="53"/>
      <c r="F430" s="84" t="n">
        <v>302741899.68</v>
      </c>
      <c r="G430" s="44" t="n">
        <v>53</v>
      </c>
      <c r="H430" s="44" t="n">
        <v>99</v>
      </c>
      <c r="I430" s="45" t="s">
        <v>40</v>
      </c>
      <c r="J430" s="45" t="s">
        <v>1</v>
      </c>
      <c r="K430" s="49" t="s">
        <v>125</v>
      </c>
      <c r="L430" s="49"/>
      <c r="M430" s="54"/>
      <c r="N430" s="54"/>
      <c r="O430" s="49"/>
      <c r="P430" s="48"/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82" t="n">
        <v>32562659</v>
      </c>
      <c r="C431" s="82" t="s">
        <v>774</v>
      </c>
      <c r="D431" s="85" t="n">
        <v>0.9298</v>
      </c>
      <c r="E431" s="53"/>
      <c r="F431" s="84" t="n">
        <v>51854463.97</v>
      </c>
      <c r="G431" s="44" t="n">
        <v>63</v>
      </c>
      <c r="H431" s="44" t="n">
        <v>99</v>
      </c>
      <c r="I431" s="45" t="s">
        <v>40</v>
      </c>
      <c r="J431" s="45" t="s">
        <v>1</v>
      </c>
      <c r="K431" s="49" t="s">
        <v>125</v>
      </c>
      <c r="L431" s="49"/>
      <c r="M431" s="54"/>
      <c r="N431" s="54"/>
      <c r="O431" s="49"/>
      <c r="P431" s="48"/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82" t="n">
        <v>32544734</v>
      </c>
      <c r="C432" s="82" t="s">
        <v>775</v>
      </c>
      <c r="D432" s="85" t="n">
        <v>0.8897</v>
      </c>
      <c r="E432" s="53"/>
      <c r="F432" s="84" t="n">
        <v>29476768.55</v>
      </c>
      <c r="G432" s="44" t="n">
        <v>5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4"/>
      <c r="N432" s="54"/>
      <c r="O432" s="49"/>
      <c r="P432" s="48"/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82" t="n">
        <v>30542599</v>
      </c>
      <c r="C433" s="82" t="s">
        <v>776</v>
      </c>
      <c r="D433" s="85" t="n">
        <v>1</v>
      </c>
      <c r="E433" s="53"/>
      <c r="F433" s="84" t="n">
        <v>100000</v>
      </c>
      <c r="G433" s="44" t="n">
        <v>51</v>
      </c>
      <c r="H433" s="44" t="n">
        <v>99</v>
      </c>
      <c r="I433" s="45" t="s">
        <v>40</v>
      </c>
      <c r="J433" s="45" t="s">
        <v>1</v>
      </c>
      <c r="K433" s="49" t="s">
        <v>125</v>
      </c>
      <c r="L433" s="49"/>
      <c r="M433" s="54"/>
      <c r="N433" s="54"/>
      <c r="O433" s="49"/>
      <c r="P433" s="48"/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82" t="n">
        <v>41408202</v>
      </c>
      <c r="C434" s="82" t="s">
        <v>777</v>
      </c>
      <c r="D434" s="85" t="n">
        <v>0.5</v>
      </c>
      <c r="E434" s="53"/>
      <c r="F434" s="84" t="n">
        <v>5000</v>
      </c>
      <c r="G434" s="44" t="n">
        <v>46</v>
      </c>
      <c r="H434" s="44" t="n">
        <v>99</v>
      </c>
      <c r="I434" s="45" t="s">
        <v>40</v>
      </c>
      <c r="J434" s="45" t="s">
        <v>1</v>
      </c>
      <c r="K434" s="49" t="s">
        <v>125</v>
      </c>
      <c r="L434" s="49"/>
      <c r="M434" s="54"/>
      <c r="N434" s="54"/>
      <c r="O434" s="49"/>
      <c r="P434" s="48"/>
      <c r="Q434" s="49" t="n">
        <v>32945</v>
      </c>
      <c r="R434" s="49"/>
    </row>
    <row r="435" customFormat="false" ht="38.25" hidden="false" customHeight="false" outlineLevel="0" collapsed="false">
      <c r="A435" s="43" t="n">
        <v>434</v>
      </c>
      <c r="B435" s="82" t="n">
        <v>40628970</v>
      </c>
      <c r="C435" s="82" t="s">
        <v>778</v>
      </c>
      <c r="D435" s="85" t="n">
        <v>0.48</v>
      </c>
      <c r="E435" s="53"/>
      <c r="F435" s="84" t="n">
        <v>180000</v>
      </c>
      <c r="G435" s="44" t="n">
        <v>30</v>
      </c>
      <c r="H435" s="44" t="n">
        <v>99</v>
      </c>
      <c r="I435" s="45" t="s">
        <v>40</v>
      </c>
      <c r="J435" s="45" t="s">
        <v>1</v>
      </c>
      <c r="K435" s="49" t="s">
        <v>125</v>
      </c>
      <c r="L435" s="49"/>
      <c r="M435" s="54"/>
      <c r="N435" s="54"/>
      <c r="O435" s="49"/>
      <c r="P435" s="48"/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82" t="n">
        <v>5785448</v>
      </c>
      <c r="C436" s="82" t="s">
        <v>779</v>
      </c>
      <c r="D436" s="86" t="n">
        <v>0.906065</v>
      </c>
      <c r="E436" s="53"/>
      <c r="F436" s="84" t="n">
        <v>24721658.4</v>
      </c>
      <c r="G436" s="44" t="n">
        <v>59</v>
      </c>
      <c r="H436" s="44" t="n">
        <v>99</v>
      </c>
      <c r="I436" s="45" t="s">
        <v>40</v>
      </c>
      <c r="J436" s="45" t="s">
        <v>1</v>
      </c>
      <c r="K436" s="49" t="s">
        <v>71</v>
      </c>
      <c r="L436" s="49"/>
      <c r="M436" s="54"/>
      <c r="N436" s="54"/>
      <c r="O436" s="49"/>
      <c r="P436" s="48"/>
      <c r="Q436" s="49" t="n">
        <v>32945</v>
      </c>
      <c r="R436" s="49"/>
    </row>
    <row r="437" customFormat="false" ht="38.25" hidden="false" customHeight="false" outlineLevel="0" collapsed="false">
      <c r="A437" s="43" t="n">
        <v>436</v>
      </c>
      <c r="B437" s="82" t="n">
        <v>34528295</v>
      </c>
      <c r="C437" s="82" t="s">
        <v>780</v>
      </c>
      <c r="D437" s="83" t="n">
        <v>1</v>
      </c>
      <c r="E437" s="53"/>
      <c r="F437" s="84" t="n">
        <v>58968168.4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125</v>
      </c>
      <c r="L437" s="49"/>
      <c r="M437" s="54"/>
      <c r="N437" s="54"/>
      <c r="O437" s="49"/>
      <c r="P437" s="48"/>
      <c r="Q437" s="49" t="n">
        <v>32945</v>
      </c>
      <c r="R437" s="49"/>
    </row>
    <row r="438" customFormat="false" ht="38.25" hidden="false" customHeight="false" outlineLevel="0" collapsed="false">
      <c r="A438" s="43" t="n">
        <v>437</v>
      </c>
      <c r="B438" s="82" t="n">
        <v>33234454</v>
      </c>
      <c r="C438" s="82" t="s">
        <v>781</v>
      </c>
      <c r="D438" s="83" t="n">
        <v>1</v>
      </c>
      <c r="E438" s="53"/>
      <c r="F438" s="84" t="n">
        <v>13577422.07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125</v>
      </c>
      <c r="L438" s="49"/>
      <c r="M438" s="54"/>
      <c r="N438" s="54"/>
      <c r="O438" s="49"/>
      <c r="P438" s="48"/>
      <c r="Q438" s="49" t="n">
        <v>32945</v>
      </c>
      <c r="R438" s="49"/>
    </row>
    <row r="439" customFormat="false" ht="38.25" hidden="false" customHeight="false" outlineLevel="0" collapsed="false">
      <c r="A439" s="43" t="n">
        <v>438</v>
      </c>
      <c r="B439" s="82" t="n">
        <v>30120850</v>
      </c>
      <c r="C439" s="82" t="s">
        <v>782</v>
      </c>
      <c r="D439" s="83" t="n">
        <v>1</v>
      </c>
      <c r="E439" s="53"/>
      <c r="F439" s="84" t="n">
        <v>182740776.2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4"/>
      <c r="N439" s="54"/>
      <c r="O439" s="49"/>
      <c r="P439" s="48"/>
      <c r="Q439" s="49" t="n">
        <v>32945</v>
      </c>
      <c r="R439" s="49"/>
    </row>
    <row r="440" customFormat="false" ht="38.25" hidden="false" customHeight="false" outlineLevel="0" collapsed="false">
      <c r="A440" s="43" t="n">
        <v>439</v>
      </c>
      <c r="B440" s="82" t="n">
        <v>20677041</v>
      </c>
      <c r="C440" s="82" t="s">
        <v>783</v>
      </c>
      <c r="D440" s="83" t="n">
        <v>1</v>
      </c>
      <c r="E440" s="53"/>
      <c r="F440" s="84" t="n">
        <v>10517212.18</v>
      </c>
      <c r="G440" s="44" t="n">
        <v>30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4"/>
      <c r="N440" s="54"/>
      <c r="O440" s="49"/>
      <c r="P440" s="48"/>
      <c r="Q440" s="49" t="n">
        <v>32945</v>
      </c>
      <c r="R440" s="49"/>
    </row>
    <row r="441" customFormat="false" ht="38.25" hidden="false" customHeight="false" outlineLevel="0" collapsed="false">
      <c r="A441" s="43" t="n">
        <v>440</v>
      </c>
      <c r="B441" s="82" t="n">
        <v>30991664</v>
      </c>
      <c r="C441" s="82" t="s">
        <v>784</v>
      </c>
      <c r="D441" s="83" t="n">
        <v>1</v>
      </c>
      <c r="E441" s="53"/>
      <c r="F441" s="84" t="n">
        <v>305000000</v>
      </c>
      <c r="G441" s="44" t="n">
        <v>59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4"/>
      <c r="N441" s="54"/>
      <c r="O441" s="49"/>
      <c r="P441" s="48"/>
      <c r="Q441" s="49" t="n">
        <v>32945</v>
      </c>
      <c r="R441" s="49"/>
    </row>
    <row r="442" customFormat="false" ht="38.25" hidden="false" customHeight="false" outlineLevel="0" collapsed="false">
      <c r="A442" s="43" t="n">
        <v>441</v>
      </c>
      <c r="B442" s="82" t="n">
        <v>24770850</v>
      </c>
      <c r="C442" s="82" t="s">
        <v>785</v>
      </c>
      <c r="D442" s="83" t="n">
        <v>1</v>
      </c>
      <c r="E442" s="53"/>
      <c r="F442" s="84" t="n">
        <v>18186973.11</v>
      </c>
      <c r="G442" s="44" t="n">
        <v>30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4"/>
      <c r="N442" s="54"/>
      <c r="O442" s="49"/>
      <c r="P442" s="48"/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82" t="n">
        <v>22325990</v>
      </c>
      <c r="C443" s="82" t="s">
        <v>786</v>
      </c>
      <c r="D443" s="83" t="n">
        <v>1</v>
      </c>
      <c r="E443" s="53"/>
      <c r="F443" s="84" t="n">
        <v>24527312.71</v>
      </c>
      <c r="G443" s="44" t="n">
        <v>30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4"/>
      <c r="N443" s="54"/>
      <c r="O443" s="49"/>
      <c r="P443" s="48"/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82" t="n">
        <v>43287900</v>
      </c>
      <c r="C444" s="82" t="s">
        <v>787</v>
      </c>
      <c r="D444" s="83" t="n">
        <v>1</v>
      </c>
      <c r="E444" s="53"/>
      <c r="F444" s="84" t="n">
        <v>50000</v>
      </c>
      <c r="G444" s="44" t="n">
        <v>59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4"/>
      <c r="N444" s="54"/>
      <c r="O444" s="49"/>
      <c r="P444" s="48"/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82" t="n">
        <v>34013028</v>
      </c>
      <c r="C445" s="82" t="s">
        <v>788</v>
      </c>
      <c r="D445" s="87" t="n">
        <v>0.7832</v>
      </c>
      <c r="E445" s="53"/>
      <c r="F445" s="84" t="n">
        <v>998079872.8</v>
      </c>
      <c r="G445" s="44" t="n">
        <v>59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4"/>
      <c r="N445" s="54"/>
      <c r="O445" s="49"/>
      <c r="P445" s="48"/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82" t="n">
        <v>35142554</v>
      </c>
      <c r="C446" s="88" t="s">
        <v>789</v>
      </c>
      <c r="D446" s="89" t="n">
        <v>74.9</v>
      </c>
      <c r="E446" s="53"/>
      <c r="F446" s="84" t="n">
        <v>7000000</v>
      </c>
      <c r="G446" s="44" t="n">
        <v>30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4"/>
      <c r="N446" s="54"/>
      <c r="O446" s="49"/>
      <c r="P446" s="48"/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82" t="n">
        <v>43437654</v>
      </c>
      <c r="C447" s="82" t="s">
        <v>790</v>
      </c>
      <c r="D447" s="83" t="n">
        <v>1</v>
      </c>
      <c r="E447" s="53"/>
      <c r="F447" s="84" t="n">
        <v>20157070.71</v>
      </c>
      <c r="G447" s="44" t="n">
        <v>59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4"/>
      <c r="N447" s="54"/>
      <c r="O447" s="49"/>
      <c r="P447" s="48"/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82" t="n">
        <v>34013206</v>
      </c>
      <c r="C448" s="82" t="s">
        <v>791</v>
      </c>
      <c r="D448" s="83" t="n">
        <v>0.01</v>
      </c>
      <c r="E448" s="53"/>
      <c r="F448" s="84" t="n">
        <v>100000</v>
      </c>
      <c r="G448" s="44" t="n">
        <v>59</v>
      </c>
      <c r="H448" s="44" t="n">
        <v>99</v>
      </c>
      <c r="I448" s="45" t="s">
        <v>40</v>
      </c>
      <c r="J448" s="45" t="s">
        <v>1</v>
      </c>
      <c r="K448" s="49" t="s">
        <v>125</v>
      </c>
      <c r="L448" s="49"/>
      <c r="M448" s="54"/>
      <c r="N448" s="54"/>
      <c r="O448" s="49"/>
      <c r="P448" s="48"/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82" t="n">
        <v>34012218</v>
      </c>
      <c r="C449" s="82" t="s">
        <v>792</v>
      </c>
      <c r="D449" s="83" t="n">
        <v>0.01</v>
      </c>
      <c r="E449" s="53"/>
      <c r="F449" s="84" t="n">
        <v>2000000</v>
      </c>
      <c r="G449" s="44" t="n">
        <v>59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4"/>
      <c r="N449" s="54"/>
      <c r="O449" s="49"/>
      <c r="P449" s="48"/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82" t="n">
        <v>36066836</v>
      </c>
      <c r="C450" s="82" t="s">
        <v>793</v>
      </c>
      <c r="D450" s="82" t="n">
        <v>0.024</v>
      </c>
      <c r="E450" s="53"/>
      <c r="F450" s="84" t="n">
        <v>2147250</v>
      </c>
      <c r="G450" s="44" t="n">
        <v>59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4"/>
      <c r="N450" s="54"/>
      <c r="O450" s="49"/>
      <c r="P450" s="48"/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82" t="n">
        <v>36066802</v>
      </c>
      <c r="C451" s="82" t="s">
        <v>794</v>
      </c>
      <c r="D451" s="82" t="n">
        <v>0.0194</v>
      </c>
      <c r="E451" s="53"/>
      <c r="F451" s="84" t="n">
        <v>2701125</v>
      </c>
      <c r="G451" s="44" t="n">
        <v>59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4"/>
      <c r="N451" s="54"/>
      <c r="O451" s="49"/>
      <c r="P451" s="48"/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82" t="n">
        <v>37282737</v>
      </c>
      <c r="C452" s="82" t="s">
        <v>795</v>
      </c>
      <c r="D452" s="82" t="n">
        <v>0.0086</v>
      </c>
      <c r="E452" s="53"/>
      <c r="F452" s="84" t="n">
        <v>14505000</v>
      </c>
      <c r="G452" s="44" t="n">
        <v>59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4"/>
      <c r="N452" s="54"/>
      <c r="O452" s="49"/>
      <c r="P452" s="48"/>
      <c r="Q452" s="49" t="n">
        <v>32945</v>
      </c>
      <c r="R452" s="49"/>
    </row>
    <row r="453" customFormat="false" ht="141.75" hidden="false" customHeight="false" outlineLevel="0" collapsed="false">
      <c r="A453" s="43" t="n">
        <v>452</v>
      </c>
      <c r="B453" s="90" t="n">
        <v>5525919</v>
      </c>
      <c r="C453" s="90" t="s">
        <v>796</v>
      </c>
      <c r="D453" s="91" t="n">
        <v>0.5</v>
      </c>
      <c r="E453" s="53"/>
      <c r="F453" s="84" t="s">
        <v>91</v>
      </c>
      <c r="G453" s="44" t="n">
        <v>63</v>
      </c>
      <c r="H453" s="44"/>
      <c r="I453" s="45" t="s">
        <v>40</v>
      </c>
      <c r="J453" s="45" t="s">
        <v>1</v>
      </c>
      <c r="K453" s="49" t="s">
        <v>125</v>
      </c>
      <c r="L453" s="49"/>
      <c r="M453" s="54"/>
      <c r="N453" s="54"/>
      <c r="O453" s="49"/>
      <c r="P453" s="48"/>
      <c r="Q453" s="49" t="n">
        <v>32945</v>
      </c>
      <c r="R453" s="49"/>
    </row>
    <row r="454" customFormat="false" ht="31.5" hidden="false" customHeight="false" outlineLevel="0" collapsed="false">
      <c r="A454" s="43" t="n">
        <v>453</v>
      </c>
      <c r="B454" s="90" t="n">
        <v>37586166</v>
      </c>
      <c r="C454" s="90" t="s">
        <v>797</v>
      </c>
      <c r="D454" s="91" t="n">
        <v>1</v>
      </c>
      <c r="E454" s="53"/>
      <c r="F454" s="84" t="n">
        <v>2010000</v>
      </c>
      <c r="G454" s="44" t="n">
        <v>23</v>
      </c>
      <c r="H454" s="44"/>
      <c r="I454" s="45" t="s">
        <v>40</v>
      </c>
      <c r="J454" s="45" t="s">
        <v>1</v>
      </c>
      <c r="K454" s="49" t="s">
        <v>71</v>
      </c>
      <c r="L454" s="49"/>
      <c r="M454" s="54"/>
      <c r="N454" s="54"/>
      <c r="O454" s="49"/>
      <c r="P454" s="48"/>
      <c r="Q454" s="49" t="n">
        <v>32945</v>
      </c>
      <c r="R454" s="49"/>
    </row>
    <row r="455" customFormat="false" ht="47.25" hidden="false" customHeight="false" outlineLevel="0" collapsed="false">
      <c r="A455" s="43" t="n">
        <v>454</v>
      </c>
      <c r="B455" s="90" t="n">
        <v>36922727</v>
      </c>
      <c r="C455" s="90" t="s">
        <v>798</v>
      </c>
      <c r="D455" s="91" t="n">
        <v>1</v>
      </c>
      <c r="E455" s="53"/>
      <c r="F455" s="84" t="n">
        <v>2607624</v>
      </c>
      <c r="G455" s="44" t="n">
        <v>65</v>
      </c>
      <c r="H455" s="44"/>
      <c r="I455" s="45" t="s">
        <v>40</v>
      </c>
      <c r="J455" s="45" t="s">
        <v>1</v>
      </c>
      <c r="K455" s="49" t="s">
        <v>125</v>
      </c>
      <c r="L455" s="49"/>
      <c r="M455" s="54"/>
      <c r="N455" s="54"/>
      <c r="O455" s="49"/>
      <c r="P455" s="48"/>
      <c r="Q455" s="49" t="n">
        <v>32945</v>
      </c>
      <c r="R455" s="49"/>
    </row>
    <row r="456" customFormat="false" ht="51" hidden="false" customHeight="false" outlineLevel="0" collapsed="false">
      <c r="A456" s="43" t="n">
        <v>455</v>
      </c>
      <c r="B456" s="51" t="n">
        <v>43064445</v>
      </c>
      <c r="C456" s="45" t="s">
        <v>799</v>
      </c>
      <c r="D456" s="52" t="n">
        <v>100</v>
      </c>
      <c r="E456" s="53"/>
      <c r="F456" s="48" t="n">
        <v>103921000</v>
      </c>
      <c r="G456" s="44" t="n">
        <v>30</v>
      </c>
      <c r="H456" s="44"/>
      <c r="I456" s="45" t="s">
        <v>55</v>
      </c>
      <c r="J456" s="45" t="s">
        <v>45</v>
      </c>
      <c r="K456" s="49" t="s">
        <v>46</v>
      </c>
      <c r="L456" s="49"/>
      <c r="M456" s="54" t="s">
        <v>41</v>
      </c>
      <c r="N456" s="54"/>
      <c r="O456" s="49" t="n">
        <v>1000</v>
      </c>
      <c r="P456" s="48" t="n">
        <f aca="false">F456/100*D456</f>
        <v>103921000</v>
      </c>
      <c r="Q456" s="49" t="n">
        <v>37552996</v>
      </c>
      <c r="R456" s="49" t="s">
        <v>800</v>
      </c>
    </row>
    <row r="457" customFormat="false" ht="76.5" hidden="false" customHeight="false" outlineLevel="0" collapsed="false">
      <c r="A457" s="43" t="n">
        <v>456</v>
      </c>
      <c r="B457" s="51" t="n">
        <v>42795490</v>
      </c>
      <c r="C457" s="45" t="s">
        <v>801</v>
      </c>
      <c r="D457" s="52" t="n">
        <v>100</v>
      </c>
      <c r="E457" s="53"/>
      <c r="F457" s="48" t="n">
        <v>3870886421.19</v>
      </c>
      <c r="G457" s="44" t="n">
        <v>30</v>
      </c>
      <c r="H457" s="44"/>
      <c r="I457" s="45" t="s">
        <v>55</v>
      </c>
      <c r="J457" s="45" t="s">
        <v>45</v>
      </c>
      <c r="K457" s="49" t="s">
        <v>46</v>
      </c>
      <c r="L457" s="49"/>
      <c r="M457" s="54" t="s">
        <v>41</v>
      </c>
      <c r="N457" s="54"/>
      <c r="O457" s="49"/>
      <c r="P457" s="48" t="n">
        <f aca="false">F457/100*D457</f>
        <v>3870886421.19</v>
      </c>
      <c r="Q457" s="49" t="n">
        <v>37552996</v>
      </c>
      <c r="R457" s="49" t="s">
        <v>802</v>
      </c>
    </row>
    <row r="458" customFormat="false" ht="51" hidden="false" customHeight="false" outlineLevel="0" collapsed="false">
      <c r="A458" s="43" t="n">
        <v>457</v>
      </c>
      <c r="B458" s="51" t="n">
        <v>44992605</v>
      </c>
      <c r="C458" s="45" t="s">
        <v>803</v>
      </c>
      <c r="D458" s="52" t="n">
        <v>100</v>
      </c>
      <c r="E458" s="53"/>
      <c r="F458" s="48" t="n">
        <v>5297272303</v>
      </c>
      <c r="G458" s="44" t="n">
        <v>30</v>
      </c>
      <c r="H458" s="44"/>
      <c r="I458" s="45" t="s">
        <v>55</v>
      </c>
      <c r="J458" s="45" t="s">
        <v>45</v>
      </c>
      <c r="K458" s="49" t="s">
        <v>46</v>
      </c>
      <c r="L458" s="49"/>
      <c r="M458" s="54" t="s">
        <v>41</v>
      </c>
      <c r="N458" s="54"/>
      <c r="O458" s="49"/>
      <c r="P458" s="48" t="n">
        <f aca="false">F458/100*D458</f>
        <v>5297272303</v>
      </c>
      <c r="Q458" s="49" t="n">
        <v>37552996</v>
      </c>
      <c r="R458" s="49" t="s">
        <v>754</v>
      </c>
    </row>
    <row r="459" customFormat="false" ht="51" hidden="false" customHeight="false" outlineLevel="0" collapsed="false">
      <c r="A459" s="43" t="n">
        <v>458</v>
      </c>
      <c r="B459" s="51" t="n">
        <v>37739261</v>
      </c>
      <c r="C459" s="45" t="s">
        <v>804</v>
      </c>
      <c r="D459" s="52" t="n">
        <v>100</v>
      </c>
      <c r="E459" s="53"/>
      <c r="F459" s="48" t="n">
        <v>220000000</v>
      </c>
      <c r="G459" s="44" t="n">
        <v>30</v>
      </c>
      <c r="H459" s="44"/>
      <c r="I459" s="45" t="s">
        <v>805</v>
      </c>
      <c r="J459" s="45" t="s">
        <v>45</v>
      </c>
      <c r="K459" s="49" t="s">
        <v>125</v>
      </c>
      <c r="L459" s="49"/>
      <c r="M459" s="54"/>
      <c r="N459" s="54"/>
      <c r="O459" s="49"/>
      <c r="P459" s="48" t="n">
        <f aca="false">F459/100*D459</f>
        <v>220000000</v>
      </c>
      <c r="Q459" s="49" t="n">
        <v>39601044</v>
      </c>
      <c r="R459" s="49" t="s">
        <v>806</v>
      </c>
    </row>
    <row r="460" customFormat="false" ht="45.75" hidden="false" customHeight="true" outlineLevel="0" collapsed="false">
      <c r="A460" s="43" t="n">
        <v>459</v>
      </c>
      <c r="B460" s="51" t="n">
        <v>38926880</v>
      </c>
      <c r="C460" s="45" t="s">
        <v>807</v>
      </c>
      <c r="D460" s="52" t="n">
        <v>100</v>
      </c>
      <c r="E460" s="53" t="n">
        <v>50000</v>
      </c>
      <c r="F460" s="48" t="n">
        <v>5000000000</v>
      </c>
      <c r="G460" s="44" t="n">
        <v>30</v>
      </c>
      <c r="H460" s="44" t="n">
        <v>99</v>
      </c>
      <c r="I460" s="45" t="s">
        <v>40</v>
      </c>
      <c r="J460" s="45" t="s">
        <v>1</v>
      </c>
      <c r="K460" s="49" t="s">
        <v>46</v>
      </c>
      <c r="L460" s="49"/>
      <c r="M460" s="54" t="s">
        <v>41</v>
      </c>
      <c r="N460" s="54"/>
      <c r="O460" s="49" t="n">
        <v>100000</v>
      </c>
      <c r="P460" s="48" t="n">
        <f aca="false">F460/100*D460</f>
        <v>5000000000</v>
      </c>
      <c r="Q460" s="49" t="n">
        <v>37471967</v>
      </c>
      <c r="R460" s="49" t="s">
        <v>660</v>
      </c>
    </row>
    <row r="461" customFormat="false" ht="51" hidden="false" customHeight="false" outlineLevel="0" collapsed="false">
      <c r="A461" s="43" t="n">
        <v>460</v>
      </c>
      <c r="B461" s="51" t="n">
        <v>38983006</v>
      </c>
      <c r="C461" s="45" t="s">
        <v>808</v>
      </c>
      <c r="D461" s="52" t="n">
        <v>50.99999999</v>
      </c>
      <c r="E461" s="53"/>
      <c r="F461" s="48" t="n">
        <v>1468949019.8</v>
      </c>
      <c r="G461" s="44" t="n">
        <v>23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4"/>
      <c r="N461" s="54" t="s">
        <v>47</v>
      </c>
      <c r="O461" s="49"/>
      <c r="P461" s="48" t="n">
        <f aca="false">F461/100*D461</f>
        <v>749163999.951105</v>
      </c>
      <c r="Q461" s="49" t="n">
        <v>32945</v>
      </c>
      <c r="R461" s="49"/>
    </row>
    <row r="462" customFormat="false" ht="66.75" hidden="false" customHeight="true" outlineLevel="0" collapsed="false">
      <c r="A462" s="43" t="n">
        <v>461</v>
      </c>
      <c r="B462" s="51" t="n">
        <v>213121</v>
      </c>
      <c r="C462" s="45" t="s">
        <v>809</v>
      </c>
      <c r="D462" s="52" t="n">
        <v>100</v>
      </c>
      <c r="E462" s="53" t="n">
        <v>1311713000</v>
      </c>
      <c r="F462" s="48" t="n">
        <v>1311713000</v>
      </c>
      <c r="G462" s="44" t="n">
        <v>63</v>
      </c>
      <c r="H462" s="44" t="n">
        <v>99</v>
      </c>
      <c r="I462" s="45" t="s">
        <v>40</v>
      </c>
      <c r="J462" s="45" t="s">
        <v>1</v>
      </c>
      <c r="K462" s="49" t="s">
        <v>46</v>
      </c>
      <c r="L462" s="92" t="s">
        <v>810</v>
      </c>
      <c r="M462" s="54" t="s">
        <v>41</v>
      </c>
      <c r="N462" s="54" t="s">
        <v>47</v>
      </c>
      <c r="O462" s="49" t="n">
        <v>1</v>
      </c>
      <c r="P462" s="48" t="n">
        <v>1311713000</v>
      </c>
      <c r="Q462" s="49" t="n">
        <v>32945</v>
      </c>
      <c r="R462" s="49" t="s">
        <v>811</v>
      </c>
    </row>
    <row r="463" customFormat="false" ht="51" hidden="false" customHeight="false" outlineLevel="0" collapsed="false">
      <c r="A463" s="43" t="n">
        <v>462</v>
      </c>
      <c r="B463" s="51" t="n">
        <v>40075815</v>
      </c>
      <c r="C463" s="45" t="s">
        <v>812</v>
      </c>
      <c r="D463" s="52" t="n">
        <v>100</v>
      </c>
      <c r="E463" s="53" t="n">
        <v>229879115</v>
      </c>
      <c r="F463" s="48" t="n">
        <v>229879115000</v>
      </c>
      <c r="G463" s="44" t="n">
        <v>30</v>
      </c>
      <c r="H463" s="44"/>
      <c r="I463" s="45" t="s">
        <v>44</v>
      </c>
      <c r="J463" s="45" t="s">
        <v>45</v>
      </c>
      <c r="K463" s="49" t="s">
        <v>46</v>
      </c>
      <c r="L463" s="49"/>
      <c r="M463" s="54" t="s">
        <v>41</v>
      </c>
      <c r="N463" s="54"/>
      <c r="O463" s="49" t="n">
        <v>1000</v>
      </c>
      <c r="P463" s="48" t="n">
        <f aca="false">F463/100*D463</f>
        <v>229879115000</v>
      </c>
      <c r="Q463" s="49"/>
      <c r="R463" s="49" t="s">
        <v>135</v>
      </c>
    </row>
    <row r="464" customFormat="false" ht="82.5" hidden="false" customHeight="true" outlineLevel="0" collapsed="false">
      <c r="A464" s="43" t="n">
        <v>463</v>
      </c>
      <c r="B464" s="51" t="n">
        <v>38519070</v>
      </c>
      <c r="C464" s="45" t="s">
        <v>813</v>
      </c>
      <c r="D464" s="52" t="n">
        <v>100</v>
      </c>
      <c r="E464" s="53" t="n">
        <v>245000</v>
      </c>
      <c r="F464" s="48" t="n">
        <v>404102300</v>
      </c>
      <c r="G464" s="44" t="n">
        <v>30</v>
      </c>
      <c r="H464" s="44"/>
      <c r="I464" s="45" t="s">
        <v>814</v>
      </c>
      <c r="J464" s="45" t="s">
        <v>45</v>
      </c>
      <c r="K464" s="49" t="s">
        <v>46</v>
      </c>
      <c r="L464" s="49"/>
      <c r="M464" s="54" t="s">
        <v>41</v>
      </c>
      <c r="N464" s="54"/>
      <c r="O464" s="49" t="n">
        <v>100</v>
      </c>
      <c r="P464" s="48" t="n">
        <f aca="false">F464/100*D464</f>
        <v>404102300</v>
      </c>
      <c r="Q464" s="49" t="n">
        <v>37536010</v>
      </c>
      <c r="R464" s="49" t="s">
        <v>815</v>
      </c>
    </row>
    <row r="465" customFormat="false" ht="93.75" hidden="false" customHeight="true" outlineLevel="0" collapsed="false">
      <c r="A465" s="43" t="n">
        <v>464</v>
      </c>
      <c r="B465" s="51" t="n">
        <v>1422826</v>
      </c>
      <c r="C465" s="45" t="s">
        <v>816</v>
      </c>
      <c r="D465" s="52" t="n">
        <v>100</v>
      </c>
      <c r="E465" s="53" t="n">
        <v>8667</v>
      </c>
      <c r="F465" s="48" t="n">
        <v>45501.75</v>
      </c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46</v>
      </c>
      <c r="L465" s="49"/>
      <c r="M465" s="54" t="s">
        <v>41</v>
      </c>
      <c r="N465" s="54"/>
      <c r="O465" s="49" t="n">
        <v>5.25</v>
      </c>
      <c r="P465" s="48" t="n">
        <f aca="false">F465/100*D465</f>
        <v>45501.75</v>
      </c>
      <c r="Q465" s="49"/>
      <c r="R465" s="78" t="s">
        <v>817</v>
      </c>
    </row>
    <row r="466" customFormat="false" ht="51" hidden="false" customHeight="false" outlineLevel="0" collapsed="false">
      <c r="A466" s="43" t="n">
        <v>465</v>
      </c>
      <c r="B466" s="51" t="n">
        <v>42644659</v>
      </c>
      <c r="C466" s="45" t="s">
        <v>818</v>
      </c>
      <c r="D466" s="52" t="n">
        <v>100</v>
      </c>
      <c r="E466" s="53" t="n">
        <v>200000</v>
      </c>
      <c r="F466" s="48" t="n">
        <v>200000000</v>
      </c>
      <c r="G466" s="44" t="n">
        <v>30</v>
      </c>
      <c r="H466" s="44"/>
      <c r="I466" s="45" t="s">
        <v>374</v>
      </c>
      <c r="J466" s="45" t="s">
        <v>45</v>
      </c>
      <c r="K466" s="49" t="s">
        <v>46</v>
      </c>
      <c r="L466" s="49"/>
      <c r="M466" s="54" t="s">
        <v>41</v>
      </c>
      <c r="N466" s="54"/>
      <c r="O466" s="49" t="n">
        <v>1000</v>
      </c>
      <c r="P466" s="48" t="n">
        <f aca="false">F466/100*D466</f>
        <v>200000000</v>
      </c>
      <c r="Q466" s="49" t="n">
        <v>37508596</v>
      </c>
      <c r="R466" s="49" t="s">
        <v>819</v>
      </c>
    </row>
    <row r="467" customFormat="false" ht="51" hidden="false" customHeight="false" outlineLevel="0" collapsed="false">
      <c r="A467" s="43" t="n">
        <v>466</v>
      </c>
      <c r="B467" s="51" t="n">
        <v>43156928</v>
      </c>
      <c r="C467" s="45" t="s">
        <v>820</v>
      </c>
      <c r="D467" s="52" t="n">
        <v>25</v>
      </c>
      <c r="E467" s="53"/>
      <c r="F467" s="48" t="n">
        <v>40000</v>
      </c>
      <c r="G467" s="44" t="n">
        <v>30</v>
      </c>
      <c r="H467" s="44"/>
      <c r="I467" s="45" t="s">
        <v>388</v>
      </c>
      <c r="J467" s="45" t="s">
        <v>45</v>
      </c>
      <c r="K467" s="49" t="s">
        <v>125</v>
      </c>
      <c r="L467" s="49"/>
      <c r="M467" s="54"/>
      <c r="N467" s="54"/>
      <c r="O467" s="49"/>
      <c r="P467" s="48" t="n">
        <f aca="false">F467/100*D467</f>
        <v>10000</v>
      </c>
      <c r="Q467" s="49" t="n">
        <v>19270</v>
      </c>
      <c r="R467" s="49" t="s">
        <v>336</v>
      </c>
    </row>
    <row r="468" customFormat="false" ht="38.25" hidden="false" customHeight="true" outlineLevel="0" collapsed="false">
      <c r="A468" s="43" t="n">
        <v>467</v>
      </c>
      <c r="B468" s="93" t="n">
        <v>34430873</v>
      </c>
      <c r="C468" s="93" t="s">
        <v>821</v>
      </c>
      <c r="D468" s="94" t="n">
        <v>0.49</v>
      </c>
      <c r="E468" s="53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5</v>
      </c>
      <c r="L468" s="49"/>
      <c r="M468" s="54"/>
      <c r="N468" s="54"/>
      <c r="O468" s="49"/>
      <c r="P468" s="48"/>
      <c r="Q468" s="49"/>
      <c r="R468" s="49"/>
    </row>
    <row r="469" customFormat="false" ht="38.25" hidden="false" customHeight="false" outlineLevel="0" collapsed="false">
      <c r="A469" s="43" t="n">
        <v>468</v>
      </c>
      <c r="B469" s="93" t="n">
        <v>30952117</v>
      </c>
      <c r="C469" s="93" t="s">
        <v>822</v>
      </c>
      <c r="D469" s="94" t="n">
        <v>1</v>
      </c>
      <c r="E469" s="53"/>
      <c r="F469" s="48"/>
      <c r="G469" s="44" t="n">
        <v>23</v>
      </c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4"/>
      <c r="N469" s="54"/>
      <c r="O469" s="49"/>
      <c r="P469" s="48"/>
      <c r="Q469" s="49"/>
      <c r="R469" s="49"/>
    </row>
    <row r="470" customFormat="false" ht="38.25" hidden="false" customHeight="false" outlineLevel="0" collapsed="false">
      <c r="A470" s="43" t="n">
        <v>469</v>
      </c>
      <c r="B470" s="93" t="n">
        <v>30961509</v>
      </c>
      <c r="C470" s="93" t="s">
        <v>823</v>
      </c>
      <c r="D470" s="94" t="n">
        <v>1</v>
      </c>
      <c r="E470" s="53"/>
      <c r="F470" s="48"/>
      <c r="G470" s="44" t="n">
        <v>23</v>
      </c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4"/>
      <c r="N470" s="54"/>
      <c r="O470" s="49"/>
      <c r="P470" s="48"/>
      <c r="Q470" s="49"/>
      <c r="R470" s="49"/>
    </row>
    <row r="471" customFormat="false" ht="38.25" hidden="false" customHeight="false" outlineLevel="0" collapsed="false">
      <c r="A471" s="43" t="n">
        <v>470</v>
      </c>
      <c r="B471" s="93" t="n">
        <v>32298119</v>
      </c>
      <c r="C471" s="93" t="s">
        <v>824</v>
      </c>
      <c r="D471" s="94" t="n">
        <v>0.9</v>
      </c>
      <c r="E471" s="53"/>
      <c r="F471" s="48"/>
      <c r="G471" s="44" t="n">
        <v>23</v>
      </c>
      <c r="H471" s="44" t="n">
        <v>99</v>
      </c>
      <c r="I471" s="45" t="s">
        <v>40</v>
      </c>
      <c r="J471" s="45" t="s">
        <v>1</v>
      </c>
      <c r="K471" s="49" t="s">
        <v>125</v>
      </c>
      <c r="L471" s="49"/>
      <c r="M471" s="54"/>
      <c r="N471" s="54"/>
      <c r="O471" s="49"/>
      <c r="P471" s="48"/>
      <c r="Q471" s="49"/>
      <c r="R471" s="49"/>
    </row>
    <row r="472" customFormat="false" ht="38.25" hidden="false" customHeight="false" outlineLevel="0" collapsed="false">
      <c r="A472" s="43" t="n">
        <v>471</v>
      </c>
      <c r="B472" s="93" t="n">
        <v>31585172</v>
      </c>
      <c r="C472" s="93" t="s">
        <v>825</v>
      </c>
      <c r="D472" s="94" t="n">
        <v>0.5</v>
      </c>
      <c r="E472" s="53"/>
      <c r="F472" s="48"/>
      <c r="G472" s="44" t="n">
        <v>23</v>
      </c>
      <c r="H472" s="44" t="n">
        <v>99</v>
      </c>
      <c r="I472" s="45" t="s">
        <v>40</v>
      </c>
      <c r="J472" s="45" t="s">
        <v>1</v>
      </c>
      <c r="K472" s="49" t="s">
        <v>125</v>
      </c>
      <c r="L472" s="49"/>
      <c r="M472" s="54"/>
      <c r="N472" s="54"/>
      <c r="O472" s="49"/>
      <c r="P472" s="48"/>
      <c r="Q472" s="49"/>
      <c r="R472" s="49"/>
    </row>
    <row r="473" customFormat="false" ht="38.25" hidden="false" customHeight="false" outlineLevel="0" collapsed="false">
      <c r="A473" s="43" t="n">
        <v>472</v>
      </c>
      <c r="B473" s="93" t="n">
        <v>20488378</v>
      </c>
      <c r="C473" s="93" t="s">
        <v>826</v>
      </c>
      <c r="D473" s="94" t="n">
        <v>0.5</v>
      </c>
      <c r="E473" s="53"/>
      <c r="F473" s="48"/>
      <c r="G473" s="44" t="n">
        <v>23</v>
      </c>
      <c r="H473" s="44" t="n">
        <v>99</v>
      </c>
      <c r="I473" s="45" t="s">
        <v>40</v>
      </c>
      <c r="J473" s="45" t="s">
        <v>1</v>
      </c>
      <c r="K473" s="49" t="s">
        <v>125</v>
      </c>
      <c r="L473" s="49"/>
      <c r="M473" s="54"/>
      <c r="N473" s="54"/>
      <c r="O473" s="49"/>
      <c r="P473" s="48"/>
      <c r="Q473" s="49"/>
      <c r="R473" s="49"/>
    </row>
    <row r="474" customFormat="false" ht="38.25" hidden="false" customHeight="false" outlineLevel="0" collapsed="false">
      <c r="A474" s="43" t="n">
        <v>473</v>
      </c>
      <c r="B474" s="93" t="n">
        <v>38856777</v>
      </c>
      <c r="C474" s="93" t="s">
        <v>827</v>
      </c>
      <c r="D474" s="94" t="n">
        <v>0.5</v>
      </c>
      <c r="E474" s="53"/>
      <c r="F474" s="48"/>
      <c r="G474" s="44" t="n">
        <v>23</v>
      </c>
      <c r="H474" s="44" t="n">
        <v>99</v>
      </c>
      <c r="I474" s="45" t="s">
        <v>40</v>
      </c>
      <c r="J474" s="45" t="s">
        <v>1</v>
      </c>
      <c r="K474" s="49" t="s">
        <v>125</v>
      </c>
      <c r="L474" s="49"/>
      <c r="M474" s="54"/>
      <c r="N474" s="54"/>
      <c r="O474" s="49"/>
      <c r="P474" s="48"/>
      <c r="Q474" s="49"/>
      <c r="R474" s="49"/>
    </row>
    <row r="475" customFormat="false" ht="38.25" hidden="false" customHeight="false" outlineLevel="0" collapsed="false">
      <c r="A475" s="43" t="n">
        <v>474</v>
      </c>
      <c r="B475" s="93" t="n">
        <v>36311646</v>
      </c>
      <c r="C475" s="93" t="s">
        <v>828</v>
      </c>
      <c r="D475" s="94" t="n">
        <v>0.5</v>
      </c>
      <c r="E475" s="53"/>
      <c r="F475" s="48"/>
      <c r="G475" s="44" t="n">
        <v>23</v>
      </c>
      <c r="H475" s="44" t="n">
        <v>99</v>
      </c>
      <c r="I475" s="45" t="s">
        <v>40</v>
      </c>
      <c r="J475" s="45" t="s">
        <v>1</v>
      </c>
      <c r="K475" s="49" t="s">
        <v>125</v>
      </c>
      <c r="L475" s="49"/>
      <c r="M475" s="54"/>
      <c r="N475" s="54"/>
      <c r="O475" s="49"/>
      <c r="P475" s="48"/>
      <c r="Q475" s="49"/>
      <c r="R475" s="49"/>
    </row>
    <row r="476" customFormat="false" ht="38.25" hidden="false" customHeight="false" outlineLevel="0" collapsed="false">
      <c r="A476" s="43" t="n">
        <v>475</v>
      </c>
      <c r="B476" s="93" t="n">
        <v>39323848</v>
      </c>
      <c r="C476" s="93" t="s">
        <v>829</v>
      </c>
      <c r="D476" s="94" t="n">
        <v>0.997</v>
      </c>
      <c r="E476" s="53"/>
      <c r="F476" s="48"/>
      <c r="G476" s="44" t="n">
        <v>30</v>
      </c>
      <c r="H476" s="44" t="n">
        <v>99</v>
      </c>
      <c r="I476" s="45" t="s">
        <v>40</v>
      </c>
      <c r="J476" s="45" t="s">
        <v>1</v>
      </c>
      <c r="K476" s="49" t="s">
        <v>125</v>
      </c>
      <c r="L476" s="49"/>
      <c r="M476" s="54"/>
      <c r="N476" s="54"/>
      <c r="O476" s="49"/>
      <c r="P476" s="48"/>
      <c r="Q476" s="49"/>
      <c r="R476" s="49"/>
    </row>
    <row r="477" customFormat="false" ht="51" hidden="false" customHeight="false" outlineLevel="0" collapsed="false">
      <c r="A477" s="43" t="n">
        <v>476</v>
      </c>
      <c r="B477" s="93" t="n">
        <v>23880558</v>
      </c>
      <c r="C477" s="93" t="s">
        <v>830</v>
      </c>
      <c r="D477" s="94" t="n">
        <v>0.35</v>
      </c>
      <c r="E477" s="53"/>
      <c r="F477" s="48"/>
      <c r="G477" s="44" t="n">
        <v>23</v>
      </c>
      <c r="H477" s="44" t="n">
        <v>99</v>
      </c>
      <c r="I477" s="45" t="s">
        <v>40</v>
      </c>
      <c r="J477" s="45" t="s">
        <v>1</v>
      </c>
      <c r="K477" s="49" t="s">
        <v>2</v>
      </c>
      <c r="L477" s="49"/>
      <c r="M477" s="54"/>
      <c r="N477" s="54"/>
      <c r="O477" s="49"/>
      <c r="P477" s="48"/>
      <c r="Q477" s="49"/>
      <c r="R477" s="49"/>
    </row>
    <row r="478" customFormat="false" ht="38.25" hidden="false" customHeight="false" outlineLevel="0" collapsed="false">
      <c r="A478" s="43" t="n">
        <v>477</v>
      </c>
      <c r="B478" s="93" t="n">
        <v>31686361</v>
      </c>
      <c r="C478" s="93" t="s">
        <v>831</v>
      </c>
      <c r="D478" s="94" t="n">
        <v>0.51</v>
      </c>
      <c r="E478" s="53"/>
      <c r="F478" s="48"/>
      <c r="G478" s="44" t="n">
        <v>23</v>
      </c>
      <c r="H478" s="44" t="n">
        <v>99</v>
      </c>
      <c r="I478" s="45" t="s">
        <v>40</v>
      </c>
      <c r="J478" s="45" t="s">
        <v>1</v>
      </c>
      <c r="K478" s="49" t="s">
        <v>125</v>
      </c>
      <c r="L478" s="49"/>
      <c r="M478" s="54"/>
      <c r="N478" s="54"/>
      <c r="O478" s="49"/>
      <c r="P478" s="48"/>
      <c r="Q478" s="49"/>
      <c r="R478" s="49"/>
    </row>
    <row r="479" customFormat="false" ht="38.25" hidden="false" customHeight="false" outlineLevel="0" collapsed="false">
      <c r="A479" s="43" t="n">
        <v>478</v>
      </c>
      <c r="B479" s="93" t="n">
        <v>31154435</v>
      </c>
      <c r="C479" s="93" t="s">
        <v>832</v>
      </c>
      <c r="D479" s="94" t="n">
        <v>0.9</v>
      </c>
      <c r="E479" s="53"/>
      <c r="F479" s="48"/>
      <c r="G479" s="44" t="n">
        <v>23</v>
      </c>
      <c r="H479" s="44" t="n">
        <v>99</v>
      </c>
      <c r="I479" s="45" t="s">
        <v>40</v>
      </c>
      <c r="J479" s="45" t="s">
        <v>1</v>
      </c>
      <c r="K479" s="49" t="s">
        <v>125</v>
      </c>
      <c r="L479" s="49"/>
      <c r="M479" s="54"/>
      <c r="N479" s="54"/>
      <c r="O479" s="49"/>
      <c r="P479" s="48"/>
      <c r="Q479" s="49"/>
      <c r="R479" s="49"/>
    </row>
    <row r="480" customFormat="false" ht="38.25" hidden="false" customHeight="false" outlineLevel="0" collapsed="false">
      <c r="A480" s="43" t="n">
        <v>479</v>
      </c>
      <c r="B480" s="93" t="n">
        <v>37617817</v>
      </c>
      <c r="C480" s="93" t="s">
        <v>833</v>
      </c>
      <c r="D480" s="94" t="n">
        <v>1</v>
      </c>
      <c r="E480" s="53"/>
      <c r="F480" s="48"/>
      <c r="G480" s="44" t="n">
        <v>5</v>
      </c>
      <c r="H480" s="44" t="n">
        <v>99</v>
      </c>
      <c r="I480" s="45" t="s">
        <v>40</v>
      </c>
      <c r="J480" s="45" t="s">
        <v>1</v>
      </c>
      <c r="K480" s="49" t="s">
        <v>125</v>
      </c>
      <c r="L480" s="49"/>
      <c r="M480" s="54"/>
      <c r="N480" s="54"/>
      <c r="O480" s="49"/>
      <c r="P480" s="48"/>
      <c r="Q480" s="49"/>
      <c r="R480" s="49"/>
    </row>
    <row r="481" customFormat="false" ht="38.25" hidden="false" customHeight="false" outlineLevel="0" collapsed="false">
      <c r="A481" s="43" t="n">
        <v>480</v>
      </c>
      <c r="B481" s="93" t="n">
        <v>43779663</v>
      </c>
      <c r="C481" s="93" t="s">
        <v>834</v>
      </c>
      <c r="D481" s="94" t="n">
        <v>1</v>
      </c>
      <c r="E481" s="53"/>
      <c r="F481" s="48"/>
      <c r="G481" s="44" t="n">
        <v>23</v>
      </c>
      <c r="H481" s="44" t="n">
        <v>99</v>
      </c>
      <c r="I481" s="45" t="s">
        <v>40</v>
      </c>
      <c r="J481" s="45" t="s">
        <v>1</v>
      </c>
      <c r="K481" s="49" t="s">
        <v>125</v>
      </c>
      <c r="L481" s="49"/>
      <c r="M481" s="54"/>
      <c r="N481" s="54"/>
      <c r="O481" s="49"/>
      <c r="P481" s="48"/>
      <c r="Q481" s="49"/>
      <c r="R481" s="49"/>
    </row>
    <row r="482" customFormat="false" ht="51" hidden="false" customHeight="false" outlineLevel="0" collapsed="false">
      <c r="A482" s="43" t="n">
        <v>481</v>
      </c>
      <c r="B482" s="93" t="n">
        <v>35147285</v>
      </c>
      <c r="C482" s="93" t="s">
        <v>835</v>
      </c>
      <c r="D482" s="94" t="n">
        <v>0.167</v>
      </c>
      <c r="E482" s="53"/>
      <c r="F482" s="48"/>
      <c r="G482" s="44" t="n">
        <v>23</v>
      </c>
      <c r="H482" s="44" t="n">
        <v>99</v>
      </c>
      <c r="I482" s="45" t="s">
        <v>40</v>
      </c>
      <c r="J482" s="45" t="s">
        <v>1</v>
      </c>
      <c r="K482" s="49" t="s">
        <v>2</v>
      </c>
      <c r="L482" s="49"/>
      <c r="M482" s="54"/>
      <c r="N482" s="54"/>
      <c r="O482" s="49"/>
      <c r="P482" s="48"/>
      <c r="Q482" s="49"/>
      <c r="R482" s="49"/>
    </row>
    <row r="483" customFormat="false" ht="38.25" hidden="false" customHeight="false" outlineLevel="0" collapsed="false">
      <c r="A483" s="43" t="n">
        <v>482</v>
      </c>
      <c r="B483" s="93" t="n">
        <v>22123559</v>
      </c>
      <c r="C483" s="93" t="s">
        <v>836</v>
      </c>
      <c r="D483" s="94" t="n">
        <v>0.23</v>
      </c>
      <c r="E483" s="53"/>
      <c r="F483" s="48"/>
      <c r="G483" s="44" t="n">
        <v>23</v>
      </c>
      <c r="H483" s="44" t="n">
        <v>99</v>
      </c>
      <c r="I483" s="45" t="s">
        <v>40</v>
      </c>
      <c r="J483" s="45" t="s">
        <v>1</v>
      </c>
      <c r="K483" s="49" t="s">
        <v>125</v>
      </c>
      <c r="L483" s="49"/>
      <c r="M483" s="54"/>
      <c r="N483" s="54"/>
      <c r="O483" s="49"/>
      <c r="P483" s="48"/>
      <c r="Q483" s="49"/>
      <c r="R483" s="49"/>
    </row>
    <row r="484" customFormat="false" ht="38.25" hidden="false" customHeight="false" outlineLevel="0" collapsed="false">
      <c r="A484" s="43" t="n">
        <v>483</v>
      </c>
      <c r="B484" s="93" t="n">
        <v>30801563</v>
      </c>
      <c r="C484" s="93" t="s">
        <v>837</v>
      </c>
      <c r="D484" s="94" t="n">
        <v>0.17</v>
      </c>
      <c r="E484" s="53"/>
      <c r="F484" s="48"/>
      <c r="G484" s="44" t="n">
        <v>23</v>
      </c>
      <c r="H484" s="44" t="n">
        <v>99</v>
      </c>
      <c r="I484" s="45" t="s">
        <v>40</v>
      </c>
      <c r="J484" s="45" t="s">
        <v>1</v>
      </c>
      <c r="K484" s="49" t="s">
        <v>125</v>
      </c>
      <c r="L484" s="49"/>
      <c r="M484" s="54"/>
      <c r="N484" s="54"/>
      <c r="O484" s="49"/>
      <c r="P484" s="48"/>
      <c r="Q484" s="49"/>
      <c r="R484" s="49"/>
    </row>
    <row r="485" customFormat="false" ht="51" hidden="false" customHeight="false" outlineLevel="0" collapsed="false">
      <c r="A485" s="43" t="n">
        <v>484</v>
      </c>
      <c r="B485" s="93" t="n">
        <v>22116176</v>
      </c>
      <c r="C485" s="93" t="s">
        <v>838</v>
      </c>
      <c r="D485" s="94" t="n">
        <v>0.19</v>
      </c>
      <c r="E485" s="53"/>
      <c r="F485" s="48"/>
      <c r="G485" s="44" t="n">
        <v>23</v>
      </c>
      <c r="H485" s="44" t="n">
        <v>99</v>
      </c>
      <c r="I485" s="45" t="s">
        <v>40</v>
      </c>
      <c r="J485" s="45" t="s">
        <v>1</v>
      </c>
      <c r="K485" s="49" t="s">
        <v>2</v>
      </c>
      <c r="L485" s="49"/>
      <c r="M485" s="54"/>
      <c r="N485" s="54"/>
      <c r="O485" s="49"/>
      <c r="P485" s="48"/>
      <c r="Q485" s="49"/>
      <c r="R485" s="49"/>
    </row>
    <row r="486" customFormat="false" ht="38.25" hidden="false" customHeight="false" outlineLevel="0" collapsed="false">
      <c r="A486" s="43" t="n">
        <v>485</v>
      </c>
      <c r="B486" s="93" t="n">
        <v>36283284</v>
      </c>
      <c r="C486" s="93" t="s">
        <v>839</v>
      </c>
      <c r="D486" s="94" t="n">
        <v>1</v>
      </c>
      <c r="E486" s="53"/>
      <c r="F486" s="48"/>
      <c r="G486" s="44" t="n">
        <v>30</v>
      </c>
      <c r="H486" s="44" t="n">
        <v>99</v>
      </c>
      <c r="I486" s="45" t="s">
        <v>40</v>
      </c>
      <c r="J486" s="45" t="s">
        <v>1</v>
      </c>
      <c r="K486" s="49" t="s">
        <v>125</v>
      </c>
      <c r="L486" s="49"/>
      <c r="M486" s="54"/>
      <c r="N486" s="54"/>
      <c r="O486" s="49"/>
      <c r="P486" s="48"/>
      <c r="Q486" s="49"/>
      <c r="R486" s="49"/>
    </row>
    <row r="487" customFormat="false" ht="38.25" hidden="false" customHeight="false" outlineLevel="0" collapsed="false">
      <c r="A487" s="43" t="n">
        <v>486</v>
      </c>
      <c r="B487" s="93" t="n">
        <v>33090871</v>
      </c>
      <c r="C487" s="93" t="s">
        <v>840</v>
      </c>
      <c r="D487" s="94" t="n">
        <v>0.93</v>
      </c>
      <c r="E487" s="53"/>
      <c r="F487" s="48"/>
      <c r="G487" s="44" t="n">
        <v>26</v>
      </c>
      <c r="H487" s="44" t="n">
        <v>99</v>
      </c>
      <c r="I487" s="45" t="s">
        <v>40</v>
      </c>
      <c r="J487" s="45" t="s">
        <v>1</v>
      </c>
      <c r="K487" s="49" t="s">
        <v>125</v>
      </c>
      <c r="L487" s="49"/>
      <c r="M487" s="54"/>
      <c r="N487" s="54"/>
      <c r="O487" s="49"/>
      <c r="P487" s="48"/>
      <c r="Q487" s="49"/>
      <c r="R487" s="49"/>
    </row>
    <row r="488" customFormat="false" ht="38.25" hidden="false" customHeight="false" outlineLevel="0" collapsed="false">
      <c r="A488" s="43" t="n">
        <v>487</v>
      </c>
      <c r="B488" s="93" t="n">
        <v>35615975</v>
      </c>
      <c r="C488" s="93" t="s">
        <v>841</v>
      </c>
      <c r="D488" s="94" t="n">
        <v>0.93</v>
      </c>
      <c r="E488" s="53"/>
      <c r="F488" s="48"/>
      <c r="G488" s="44" t="n">
        <v>26</v>
      </c>
      <c r="H488" s="44" t="n">
        <v>99</v>
      </c>
      <c r="I488" s="45" t="s">
        <v>40</v>
      </c>
      <c r="J488" s="45" t="s">
        <v>1</v>
      </c>
      <c r="K488" s="49" t="s">
        <v>125</v>
      </c>
      <c r="L488" s="49"/>
      <c r="M488" s="54"/>
      <c r="N488" s="54"/>
      <c r="O488" s="49"/>
      <c r="P488" s="48"/>
      <c r="Q488" s="49"/>
      <c r="R488" s="49"/>
    </row>
    <row r="489" customFormat="false" ht="38.25" hidden="false" customHeight="false" outlineLevel="0" collapsed="false">
      <c r="A489" s="43" t="n">
        <v>488</v>
      </c>
      <c r="B489" s="93" t="n">
        <v>32926466</v>
      </c>
      <c r="C489" s="93" t="s">
        <v>842</v>
      </c>
      <c r="D489" s="94" t="n">
        <v>0.93</v>
      </c>
      <c r="E489" s="53"/>
      <c r="F489" s="48"/>
      <c r="G489" s="44" t="n">
        <v>9</v>
      </c>
      <c r="H489" s="44" t="n">
        <v>99</v>
      </c>
      <c r="I489" s="45" t="s">
        <v>40</v>
      </c>
      <c r="J489" s="45" t="s">
        <v>1</v>
      </c>
      <c r="K489" s="49" t="s">
        <v>125</v>
      </c>
      <c r="L489" s="49"/>
      <c r="M489" s="54"/>
      <c r="N489" s="54"/>
      <c r="O489" s="49"/>
      <c r="P489" s="48"/>
      <c r="Q489" s="49"/>
      <c r="R489" s="49"/>
    </row>
    <row r="490" customFormat="false" ht="38.25" hidden="false" customHeight="false" outlineLevel="0" collapsed="false">
      <c r="A490" s="43" t="n">
        <v>489</v>
      </c>
      <c r="B490" s="93" t="n">
        <v>35364503</v>
      </c>
      <c r="C490" s="93" t="s">
        <v>843</v>
      </c>
      <c r="D490" s="94" t="n">
        <v>1</v>
      </c>
      <c r="E490" s="53"/>
      <c r="F490" s="48"/>
      <c r="G490" s="44" t="n">
        <v>30</v>
      </c>
      <c r="H490" s="44" t="n">
        <v>99</v>
      </c>
      <c r="I490" s="45" t="s">
        <v>40</v>
      </c>
      <c r="J490" s="45" t="s">
        <v>1</v>
      </c>
      <c r="K490" s="49" t="s">
        <v>125</v>
      </c>
      <c r="L490" s="49"/>
      <c r="M490" s="54"/>
      <c r="N490" s="54"/>
      <c r="O490" s="49"/>
      <c r="P490" s="48"/>
      <c r="Q490" s="49"/>
      <c r="R490" s="49"/>
    </row>
    <row r="491" customFormat="false" ht="38.25" hidden="false" customHeight="false" outlineLevel="0" collapsed="false">
      <c r="A491" s="43" t="n">
        <v>490</v>
      </c>
      <c r="B491" s="93" t="n">
        <v>33403524</v>
      </c>
      <c r="C491" s="93" t="s">
        <v>844</v>
      </c>
      <c r="D491" s="94" t="n">
        <v>0.1</v>
      </c>
      <c r="E491" s="53"/>
      <c r="F491" s="48"/>
      <c r="G491" s="44" t="n">
        <v>30</v>
      </c>
      <c r="H491" s="44" t="n">
        <v>99</v>
      </c>
      <c r="I491" s="45" t="s">
        <v>40</v>
      </c>
      <c r="J491" s="45" t="s">
        <v>1</v>
      </c>
      <c r="K491" s="49" t="s">
        <v>125</v>
      </c>
      <c r="L491" s="49"/>
      <c r="M491" s="54"/>
      <c r="N491" s="54"/>
      <c r="O491" s="49"/>
      <c r="P491" s="48"/>
      <c r="Q491" s="49"/>
      <c r="R491" s="49"/>
    </row>
    <row r="492" customFormat="false" ht="38.25" hidden="false" customHeight="false" outlineLevel="0" collapsed="false">
      <c r="A492" s="43" t="n">
        <v>491</v>
      </c>
      <c r="B492" s="93" t="n">
        <v>38557047</v>
      </c>
      <c r="C492" s="93" t="s">
        <v>845</v>
      </c>
      <c r="D492" s="94" t="n">
        <v>0.51</v>
      </c>
      <c r="E492" s="53"/>
      <c r="F492" s="48"/>
      <c r="G492" s="44" t="n">
        <v>30</v>
      </c>
      <c r="H492" s="44" t="n">
        <v>99</v>
      </c>
      <c r="I492" s="45" t="s">
        <v>40</v>
      </c>
      <c r="J492" s="45" t="s">
        <v>1</v>
      </c>
      <c r="K492" s="49" t="s">
        <v>125</v>
      </c>
      <c r="L492" s="49"/>
      <c r="M492" s="54"/>
      <c r="N492" s="54"/>
      <c r="O492" s="49"/>
      <c r="P492" s="48"/>
      <c r="Q492" s="49"/>
      <c r="R492" s="49"/>
    </row>
    <row r="493" customFormat="false" ht="38.25" hidden="false" customHeight="false" outlineLevel="0" collapsed="false">
      <c r="A493" s="43" t="n">
        <v>492</v>
      </c>
      <c r="B493" s="93" t="n">
        <v>33295171</v>
      </c>
      <c r="C493" s="93" t="s">
        <v>846</v>
      </c>
      <c r="D493" s="94" t="n">
        <v>0.59</v>
      </c>
      <c r="E493" s="53"/>
      <c r="F493" s="48"/>
      <c r="G493" s="44" t="n">
        <v>30</v>
      </c>
      <c r="H493" s="44" t="n">
        <v>99</v>
      </c>
      <c r="I493" s="45" t="s">
        <v>40</v>
      </c>
      <c r="J493" s="45" t="s">
        <v>1</v>
      </c>
      <c r="K493" s="49" t="s">
        <v>125</v>
      </c>
      <c r="L493" s="49"/>
      <c r="M493" s="54"/>
      <c r="N493" s="54"/>
      <c r="O493" s="49"/>
      <c r="P493" s="48"/>
      <c r="Q493" s="49"/>
      <c r="R493" s="49"/>
    </row>
    <row r="494" customFormat="false" ht="38.25" hidden="false" customHeight="false" outlineLevel="0" collapsed="false">
      <c r="A494" s="43" t="n">
        <v>493</v>
      </c>
      <c r="B494" s="93" t="n">
        <v>19265480</v>
      </c>
      <c r="C494" s="93" t="s">
        <v>847</v>
      </c>
      <c r="D494" s="94" t="n">
        <v>1</v>
      </c>
      <c r="E494" s="53"/>
      <c r="F494" s="48"/>
      <c r="G494" s="44" t="n">
        <v>23</v>
      </c>
      <c r="H494" s="44" t="n">
        <v>99</v>
      </c>
      <c r="I494" s="45" t="s">
        <v>40</v>
      </c>
      <c r="J494" s="45" t="s">
        <v>1</v>
      </c>
      <c r="K494" s="49" t="s">
        <v>125</v>
      </c>
      <c r="L494" s="49"/>
      <c r="M494" s="54"/>
      <c r="N494" s="54"/>
      <c r="O494" s="49"/>
      <c r="P494" s="48"/>
      <c r="Q494" s="49"/>
      <c r="R494" s="49"/>
    </row>
    <row r="495" customFormat="false" ht="38.25" hidden="false" customHeight="false" outlineLevel="0" collapsed="false">
      <c r="A495" s="43" t="n">
        <v>494</v>
      </c>
      <c r="B495" s="95" t="n">
        <v>20571354</v>
      </c>
      <c r="C495" s="96" t="s">
        <v>848</v>
      </c>
      <c r="D495" s="97" t="n">
        <v>0.004</v>
      </c>
      <c r="E495" s="53"/>
      <c r="F495" s="48"/>
      <c r="G495" s="44" t="n">
        <v>30</v>
      </c>
      <c r="H495" s="44" t="n">
        <v>99</v>
      </c>
      <c r="I495" s="45" t="s">
        <v>40</v>
      </c>
      <c r="J495" s="45" t="s">
        <v>1</v>
      </c>
      <c r="K495" s="49" t="s">
        <v>125</v>
      </c>
      <c r="L495" s="49"/>
      <c r="M495" s="54"/>
      <c r="N495" s="54"/>
      <c r="O495" s="49"/>
      <c r="P495" s="48"/>
      <c r="Q495" s="49"/>
      <c r="R495" s="49"/>
    </row>
    <row r="496" customFormat="false" ht="51" hidden="false" customHeight="false" outlineLevel="0" collapsed="false">
      <c r="A496" s="43" t="n">
        <v>495</v>
      </c>
      <c r="B496" s="93" t="n">
        <v>692334</v>
      </c>
      <c r="C496" s="96" t="s">
        <v>849</v>
      </c>
      <c r="D496" s="97" t="n">
        <v>100</v>
      </c>
      <c r="E496" s="53"/>
      <c r="F496" s="48"/>
      <c r="G496" s="44" t="n">
        <v>30</v>
      </c>
      <c r="H496" s="44" t="n">
        <v>99</v>
      </c>
      <c r="I496" s="45" t="s">
        <v>40</v>
      </c>
      <c r="J496" s="45" t="s">
        <v>1</v>
      </c>
      <c r="K496" s="49" t="s">
        <v>125</v>
      </c>
      <c r="L496" s="49"/>
      <c r="M496" s="54"/>
      <c r="N496" s="54"/>
      <c r="O496" s="49"/>
      <c r="P496" s="48"/>
      <c r="Q496" s="49"/>
      <c r="R496" s="49"/>
    </row>
    <row r="497" customFormat="false" ht="63.75" hidden="false" customHeight="false" outlineLevel="0" collapsed="false">
      <c r="A497" s="43" t="n">
        <v>496</v>
      </c>
      <c r="B497" s="51" t="s">
        <v>850</v>
      </c>
      <c r="C497" s="45" t="s">
        <v>851</v>
      </c>
      <c r="D497" s="52" t="n">
        <v>100</v>
      </c>
      <c r="E497" s="53" t="n">
        <v>50000</v>
      </c>
      <c r="F497" s="48" t="n">
        <v>50000</v>
      </c>
      <c r="G497" s="44"/>
      <c r="H497" s="44"/>
      <c r="I497" s="45" t="s">
        <v>852</v>
      </c>
      <c r="J497" s="45" t="s">
        <v>45</v>
      </c>
      <c r="K497" s="49" t="s">
        <v>46</v>
      </c>
      <c r="L497" s="49"/>
      <c r="M497" s="54" t="s">
        <v>280</v>
      </c>
      <c r="N497" s="54"/>
      <c r="O497" s="49"/>
      <c r="P497" s="48" t="n">
        <f aca="false">F497/100*D497</f>
        <v>50000</v>
      </c>
      <c r="Q497" s="49" t="n">
        <v>37472282</v>
      </c>
      <c r="R497" s="49"/>
    </row>
    <row r="498" customFormat="false" ht="63.75" hidden="false" customHeight="false" outlineLevel="0" collapsed="false">
      <c r="A498" s="43" t="n">
        <v>497</v>
      </c>
      <c r="B498" s="51" t="s">
        <v>853</v>
      </c>
      <c r="C498" s="45" t="s">
        <v>854</v>
      </c>
      <c r="D498" s="52" t="n">
        <v>49</v>
      </c>
      <c r="E498" s="53"/>
      <c r="F498" s="48" t="n">
        <v>300000</v>
      </c>
      <c r="G498" s="44"/>
      <c r="H498" s="44" t="n">
        <v>99</v>
      </c>
      <c r="I498" s="45" t="s">
        <v>40</v>
      </c>
      <c r="J498" s="45" t="s">
        <v>1</v>
      </c>
      <c r="K498" s="49" t="s">
        <v>125</v>
      </c>
      <c r="L498" s="49"/>
      <c r="M498" s="54"/>
      <c r="N498" s="54"/>
      <c r="O498" s="49"/>
      <c r="P498" s="48" t="n">
        <f aca="false">F498/100*D498</f>
        <v>147000</v>
      </c>
      <c r="Q498" s="49" t="n">
        <v>32945</v>
      </c>
      <c r="R498" s="49"/>
    </row>
    <row r="499" customFormat="false" ht="38.25" hidden="false" customHeight="false" outlineLevel="0" collapsed="false">
      <c r="A499" s="43" t="n">
        <v>498</v>
      </c>
      <c r="B499" s="51" t="s">
        <v>855</v>
      </c>
      <c r="C499" s="45" t="s">
        <v>856</v>
      </c>
      <c r="D499" s="52" t="n">
        <v>18.43971631</v>
      </c>
      <c r="E499" s="53"/>
      <c r="F499" s="48" t="n">
        <v>14100</v>
      </c>
      <c r="G499" s="44"/>
      <c r="H499" s="44" t="n">
        <v>99</v>
      </c>
      <c r="I499" s="45" t="s">
        <v>40</v>
      </c>
      <c r="J499" s="45" t="s">
        <v>1</v>
      </c>
      <c r="K499" s="49" t="s">
        <v>125</v>
      </c>
      <c r="L499" s="49"/>
      <c r="M499" s="54"/>
      <c r="N499" s="54"/>
      <c r="O499" s="49"/>
      <c r="P499" s="48" t="n">
        <f aca="false">F499/100*D499</f>
        <v>2599.99999971</v>
      </c>
      <c r="Q499" s="49" t="n">
        <v>32945</v>
      </c>
      <c r="R499" s="49"/>
    </row>
    <row r="500" customFormat="false" ht="51" hidden="false" customHeight="false" outlineLevel="0" collapsed="false">
      <c r="A500" s="43" t="n">
        <v>499</v>
      </c>
      <c r="B500" s="51" t="s">
        <v>857</v>
      </c>
      <c r="C500" s="45" t="s">
        <v>858</v>
      </c>
      <c r="D500" s="52" t="n">
        <v>0.23365385</v>
      </c>
      <c r="E500" s="53" t="n">
        <v>67500</v>
      </c>
      <c r="F500" s="48" t="n">
        <v>28888888</v>
      </c>
      <c r="G500" s="44"/>
      <c r="H500" s="44" t="n">
        <v>99</v>
      </c>
      <c r="I500" s="45" t="s">
        <v>40</v>
      </c>
      <c r="J500" s="45" t="s">
        <v>1</v>
      </c>
      <c r="K500" s="49" t="s">
        <v>15</v>
      </c>
      <c r="L500" s="49"/>
      <c r="M500" s="54"/>
      <c r="N500" s="54"/>
      <c r="O500" s="49"/>
      <c r="P500" s="48" t="n">
        <f aca="false">F500/100*D500</f>
        <v>67499.999034188</v>
      </c>
      <c r="Q500" s="49" t="n">
        <v>32945</v>
      </c>
      <c r="R500" s="49"/>
    </row>
    <row r="501" customFormat="false" ht="51" hidden="false" customHeight="false" outlineLevel="0" collapsed="false">
      <c r="A501" s="43" t="n">
        <v>500</v>
      </c>
      <c r="B501" s="51" t="s">
        <v>859</v>
      </c>
      <c r="C501" s="45" t="s">
        <v>860</v>
      </c>
      <c r="D501" s="52" t="n">
        <v>7.18810601</v>
      </c>
      <c r="E501" s="53" t="n">
        <v>1112</v>
      </c>
      <c r="F501" s="48" t="n">
        <v>15470</v>
      </c>
      <c r="G501" s="44"/>
      <c r="H501" s="44" t="n">
        <v>99</v>
      </c>
      <c r="I501" s="45" t="s">
        <v>40</v>
      </c>
      <c r="J501" s="45" t="s">
        <v>1</v>
      </c>
      <c r="K501" s="49" t="s">
        <v>15</v>
      </c>
      <c r="L501" s="49"/>
      <c r="M501" s="54" t="s">
        <v>280</v>
      </c>
      <c r="N501" s="54"/>
      <c r="O501" s="49" t="n">
        <v>1</v>
      </c>
      <c r="P501" s="48" t="n">
        <f aca="false">F501/100*D501</f>
        <v>1111.999999747</v>
      </c>
      <c r="Q501" s="49" t="n">
        <v>32945</v>
      </c>
      <c r="R501" s="49"/>
    </row>
    <row r="502" customFormat="false" ht="38.25" hidden="false" customHeight="false" outlineLevel="0" collapsed="false">
      <c r="A502" s="43" t="n">
        <v>501</v>
      </c>
      <c r="B502" s="51" t="s">
        <v>861</v>
      </c>
      <c r="C502" s="45" t="s">
        <v>862</v>
      </c>
      <c r="D502" s="52" t="n">
        <v>0.02502723</v>
      </c>
      <c r="E502" s="53" t="n">
        <v>177000</v>
      </c>
      <c r="F502" s="48" t="n">
        <v>35361477950</v>
      </c>
      <c r="G502" s="44"/>
      <c r="H502" s="44" t="n">
        <v>99</v>
      </c>
      <c r="I502" s="45" t="s">
        <v>40</v>
      </c>
      <c r="J502" s="45" t="s">
        <v>1</v>
      </c>
      <c r="K502" s="49" t="s">
        <v>15</v>
      </c>
      <c r="L502" s="49"/>
      <c r="M502" s="54"/>
      <c r="N502" s="54"/>
      <c r="O502" s="49" t="n">
        <v>50</v>
      </c>
      <c r="P502" s="48" t="n">
        <f aca="false">F502/100*D502</f>
        <v>8849998.41794579</v>
      </c>
      <c r="Q502" s="49" t="n">
        <v>32945</v>
      </c>
      <c r="R502" s="49"/>
    </row>
    <row r="503" customFormat="false" ht="38.25" hidden="false" customHeight="false" outlineLevel="0" collapsed="false">
      <c r="A503" s="43" t="n">
        <v>502</v>
      </c>
      <c r="B503" s="51" t="s">
        <v>863</v>
      </c>
      <c r="C503" s="45" t="s">
        <v>864</v>
      </c>
      <c r="D503" s="52" t="n">
        <v>1.17008197</v>
      </c>
      <c r="E503" s="53" t="n">
        <v>7994</v>
      </c>
      <c r="F503" s="48" t="n">
        <v>683200000</v>
      </c>
      <c r="G503" s="44"/>
      <c r="H503" s="44" t="n">
        <v>99</v>
      </c>
      <c r="I503" s="45" t="s">
        <v>40</v>
      </c>
      <c r="J503" s="45" t="s">
        <v>1</v>
      </c>
      <c r="K503" s="49" t="s">
        <v>15</v>
      </c>
      <c r="L503" s="49"/>
      <c r="M503" s="54" t="s">
        <v>280</v>
      </c>
      <c r="N503" s="54"/>
      <c r="O503" s="49"/>
      <c r="P503" s="48" t="n">
        <f aca="false">F503/100*D503</f>
        <v>7994000.01904</v>
      </c>
      <c r="Q503" s="49" t="n">
        <v>32945</v>
      </c>
      <c r="R503" s="49"/>
    </row>
    <row r="504" customFormat="false" ht="38.25" hidden="false" customHeight="false" outlineLevel="0" collapsed="false">
      <c r="A504" s="43" t="n">
        <v>503</v>
      </c>
      <c r="B504" s="51" t="s">
        <v>865</v>
      </c>
      <c r="C504" s="45" t="s">
        <v>866</v>
      </c>
      <c r="D504" s="52" t="n">
        <v>1</v>
      </c>
      <c r="E504" s="53" t="n">
        <v>5</v>
      </c>
      <c r="F504" s="48" t="n">
        <v>30000</v>
      </c>
      <c r="G504" s="44"/>
      <c r="H504" s="44" t="n">
        <v>99</v>
      </c>
      <c r="I504" s="45" t="s">
        <v>40</v>
      </c>
      <c r="J504" s="45" t="s">
        <v>1</v>
      </c>
      <c r="K504" s="49" t="s">
        <v>15</v>
      </c>
      <c r="L504" s="49"/>
      <c r="M504" s="54"/>
      <c r="N504" s="54"/>
      <c r="O504" s="49"/>
      <c r="P504" s="48" t="n">
        <f aca="false">F504/100*D504</f>
        <v>300</v>
      </c>
      <c r="Q504" s="49" t="n">
        <v>32945</v>
      </c>
      <c r="R504" s="49"/>
    </row>
    <row r="505" customFormat="false" ht="38.25" hidden="false" customHeight="false" outlineLevel="0" collapsed="false">
      <c r="A505" s="43" t="n">
        <v>504</v>
      </c>
      <c r="B505" s="51" t="s">
        <v>867</v>
      </c>
      <c r="C505" s="45" t="s">
        <v>868</v>
      </c>
      <c r="D505" s="52" t="n">
        <v>3.61538462</v>
      </c>
      <c r="E505" s="53" t="n">
        <v>470</v>
      </c>
      <c r="F505" s="48" t="n">
        <v>520000</v>
      </c>
      <c r="G505" s="44"/>
      <c r="H505" s="44" t="n">
        <v>99</v>
      </c>
      <c r="I505" s="45" t="s">
        <v>40</v>
      </c>
      <c r="J505" s="45" t="s">
        <v>1</v>
      </c>
      <c r="K505" s="49" t="s">
        <v>15</v>
      </c>
      <c r="L505" s="49"/>
      <c r="M505" s="54"/>
      <c r="N505" s="54"/>
      <c r="O505" s="49"/>
      <c r="P505" s="48" t="n">
        <f aca="false">F505/100*D505</f>
        <v>18800.000024</v>
      </c>
      <c r="Q505" s="49" t="n">
        <v>32945</v>
      </c>
      <c r="R505" s="49"/>
    </row>
    <row r="506" customFormat="false" ht="38.25" hidden="false" customHeight="false" outlineLevel="0" collapsed="false">
      <c r="A506" s="43" t="n">
        <v>505</v>
      </c>
      <c r="B506" s="51" t="s">
        <v>869</v>
      </c>
      <c r="C506" s="45" t="s">
        <v>870</v>
      </c>
      <c r="D506" s="52" t="n">
        <v>1.29982669</v>
      </c>
      <c r="E506" s="53" t="n">
        <v>75</v>
      </c>
      <c r="F506" s="48" t="n">
        <v>57700</v>
      </c>
      <c r="G506" s="44"/>
      <c r="H506" s="44" t="n">
        <v>99</v>
      </c>
      <c r="I506" s="45" t="s">
        <v>40</v>
      </c>
      <c r="J506" s="45" t="s">
        <v>1</v>
      </c>
      <c r="K506" s="49" t="s">
        <v>15</v>
      </c>
      <c r="L506" s="49"/>
      <c r="M506" s="54"/>
      <c r="N506" s="54"/>
      <c r="O506" s="49"/>
      <c r="P506" s="48" t="n">
        <f aca="false">F506/100*D506</f>
        <v>750.00000013</v>
      </c>
      <c r="Q506" s="49" t="n">
        <v>32945</v>
      </c>
      <c r="R506" s="49"/>
    </row>
    <row r="507" customFormat="false" ht="38.25" hidden="false" customHeight="false" outlineLevel="0" collapsed="false">
      <c r="A507" s="43" t="n">
        <v>506</v>
      </c>
      <c r="B507" s="51" t="s">
        <v>871</v>
      </c>
      <c r="C507" s="45" t="s">
        <v>872</v>
      </c>
      <c r="D507" s="52" t="n">
        <v>0.1446281</v>
      </c>
      <c r="E507" s="53" t="n">
        <v>7</v>
      </c>
      <c r="F507" s="48" t="n">
        <v>484000</v>
      </c>
      <c r="G507" s="44"/>
      <c r="H507" s="44" t="n">
        <v>99</v>
      </c>
      <c r="I507" s="45" t="s">
        <v>40</v>
      </c>
      <c r="J507" s="45" t="s">
        <v>1</v>
      </c>
      <c r="K507" s="49" t="s">
        <v>15</v>
      </c>
      <c r="L507" s="49"/>
      <c r="M507" s="54"/>
      <c r="N507" s="54"/>
      <c r="O507" s="49"/>
      <c r="P507" s="48" t="n">
        <f aca="false">F507/100*D507</f>
        <v>700.000004</v>
      </c>
      <c r="Q507" s="49" t="n">
        <v>32945</v>
      </c>
      <c r="R507" s="49"/>
    </row>
    <row r="508" customFormat="false" ht="38.25" hidden="false" customHeight="false" outlineLevel="0" collapsed="false">
      <c r="A508" s="43" t="n">
        <v>507</v>
      </c>
      <c r="B508" s="51" t="s">
        <v>873</v>
      </c>
      <c r="C508" s="45" t="s">
        <v>874</v>
      </c>
      <c r="D508" s="52" t="n">
        <v>0.94192954</v>
      </c>
      <c r="E508" s="53" t="n">
        <v>1860</v>
      </c>
      <c r="F508" s="48" t="n">
        <v>9873350</v>
      </c>
      <c r="G508" s="44"/>
      <c r="H508" s="44" t="n">
        <v>99</v>
      </c>
      <c r="I508" s="45" t="s">
        <v>40</v>
      </c>
      <c r="J508" s="45" t="s">
        <v>1</v>
      </c>
      <c r="K508" s="49" t="s">
        <v>15</v>
      </c>
      <c r="L508" s="49"/>
      <c r="M508" s="54"/>
      <c r="N508" s="54"/>
      <c r="O508" s="49"/>
      <c r="P508" s="48" t="n">
        <f aca="false">F508/100*D508</f>
        <v>93000.00023759</v>
      </c>
      <c r="Q508" s="49" t="n">
        <v>32945</v>
      </c>
      <c r="R508" s="49"/>
    </row>
    <row r="509" customFormat="false" ht="38.25" hidden="false" customHeight="false" outlineLevel="0" collapsed="false">
      <c r="A509" s="43" t="n">
        <v>508</v>
      </c>
      <c r="B509" s="51" t="s">
        <v>875</v>
      </c>
      <c r="C509" s="45" t="s">
        <v>876</v>
      </c>
      <c r="D509" s="52" t="n">
        <v>0.19</v>
      </c>
      <c r="E509" s="53"/>
      <c r="F509" s="48" t="n">
        <v>300000</v>
      </c>
      <c r="G509" s="44"/>
      <c r="H509" s="44" t="n">
        <v>99</v>
      </c>
      <c r="I509" s="45" t="s">
        <v>40</v>
      </c>
      <c r="J509" s="45" t="s">
        <v>1</v>
      </c>
      <c r="K509" s="49" t="s">
        <v>15</v>
      </c>
      <c r="L509" s="49"/>
      <c r="M509" s="54"/>
      <c r="N509" s="54"/>
      <c r="O509" s="49"/>
      <c r="P509" s="48" t="n">
        <f aca="false">F509/100*D509</f>
        <v>570</v>
      </c>
      <c r="Q509" s="49" t="n">
        <v>32945</v>
      </c>
      <c r="R509" s="49"/>
    </row>
  </sheetData>
  <autoFilter ref="A1:R509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8-12T09:09:12Z</cp:lastPrinted>
  <dcterms:modified xsi:type="dcterms:W3CDTF">2025-09-11T13:35:40Z</dcterms:modified>
  <cp:revision>0</cp:revision>
  <dc:subject/>
  <dc:title/>
</cp:coreProperties>
</file>