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819">
  <si>
    <t xml:space="preserve"> Моніторинг  корпоративних прав держави у статутних капіталах  господарських товариств  станом на 11.04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58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5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58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58</v>
      </c>
      <c r="B22" s="13" t="n">
        <v>89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5</v>
      </c>
      <c r="S22" s="13" t="n">
        <v>25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58</v>
      </c>
      <c r="B27" s="13" t="n">
        <v>295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58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58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5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58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0" activeCellId="0" sqref="V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54.75" hidden="false" customHeight="true" outlineLevel="0" collapsed="false">
      <c r="A331" s="43" t="n">
        <v>330</v>
      </c>
      <c r="B331" s="52" t="n">
        <v>34583225</v>
      </c>
      <c r="C331" s="49" t="s">
        <v>625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37.5" hidden="false" customHeight="true" outlineLevel="0" collapsed="false">
      <c r="A332" s="43" t="n">
        <v>331</v>
      </c>
      <c r="B332" s="52" t="n">
        <v>35127756</v>
      </c>
      <c r="C332" s="82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6.75" hidden="false" customHeight="true" outlineLevel="0" collapsed="false">
      <c r="A333" s="43" t="n">
        <v>332</v>
      </c>
      <c r="B333" s="52" t="n">
        <v>38845503</v>
      </c>
      <c r="C333" s="45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80" t="s">
        <v>234</v>
      </c>
    </row>
    <row r="334" customFormat="false" ht="60" hidden="false" customHeight="true" outlineLevel="0" collapsed="false">
      <c r="A334" s="43" t="n">
        <v>333</v>
      </c>
      <c r="B334" s="52" t="n">
        <v>32128830</v>
      </c>
      <c r="C334" s="45" t="s">
        <v>630</v>
      </c>
      <c r="D334" s="53" t="n">
        <v>40</v>
      </c>
      <c r="E334" s="54"/>
      <c r="F334" s="48"/>
      <c r="G334" s="44" t="n">
        <v>32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31</v>
      </c>
    </row>
    <row r="335" customFormat="false" ht="54" hidden="false" customHeight="true" outlineLevel="0" collapsed="false">
      <c r="A335" s="43" t="n">
        <v>334</v>
      </c>
      <c r="B335" s="52" t="n">
        <v>35374642</v>
      </c>
      <c r="C335" s="45" t="s">
        <v>632</v>
      </c>
      <c r="D335" s="53" t="n">
        <v>10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/>
      <c r="R335" s="49"/>
    </row>
    <row r="336" customFormat="false" ht="72.75" hidden="false" customHeight="true" outlineLevel="0" collapsed="false">
      <c r="A336" s="43" t="n">
        <v>335</v>
      </c>
      <c r="B336" s="52" t="n">
        <v>30454644</v>
      </c>
      <c r="C336" s="45" t="s">
        <v>633</v>
      </c>
      <c r="D336" s="53" t="n">
        <v>100</v>
      </c>
      <c r="E336" s="54"/>
      <c r="F336" s="48" t="n">
        <v>13560059.82</v>
      </c>
      <c r="G336" s="44" t="n">
        <v>1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 t="n">
        <v>13560059.82</v>
      </c>
      <c r="Q336" s="49"/>
      <c r="R336" s="49" t="s">
        <v>634</v>
      </c>
    </row>
    <row r="337" customFormat="false" ht="72.75" hidden="false" customHeight="true" outlineLevel="0" collapsed="false">
      <c r="A337" s="43" t="n">
        <v>336</v>
      </c>
      <c r="B337" s="52" t="n">
        <v>34702553</v>
      </c>
      <c r="C337" s="45" t="s">
        <v>635</v>
      </c>
      <c r="D337" s="53" t="n">
        <v>100</v>
      </c>
      <c r="E337" s="54"/>
      <c r="F337" s="48" t="n">
        <v>66201488.1</v>
      </c>
      <c r="G337" s="44" t="n">
        <v>3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6</v>
      </c>
    </row>
    <row r="338" customFormat="false" ht="72.75" hidden="false" customHeight="true" outlineLevel="0" collapsed="false">
      <c r="A338" s="43" t="n">
        <v>337</v>
      </c>
      <c r="B338" s="52" t="n">
        <v>37989232</v>
      </c>
      <c r="C338" s="45" t="s">
        <v>637</v>
      </c>
      <c r="D338" s="53" t="n">
        <v>100</v>
      </c>
      <c r="E338" s="54"/>
      <c r="F338" s="48" t="n">
        <v>79899</v>
      </c>
      <c r="G338" s="44" t="n">
        <v>1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8</v>
      </c>
    </row>
    <row r="339" customFormat="false" ht="51" hidden="false" customHeight="false" outlineLevel="0" collapsed="false">
      <c r="A339" s="43" t="n">
        <v>338</v>
      </c>
      <c r="B339" s="52" t="n">
        <v>23293513</v>
      </c>
      <c r="C339" s="45" t="s">
        <v>639</v>
      </c>
      <c r="D339" s="53" t="n">
        <v>25.00000056</v>
      </c>
      <c r="E339" s="54" t="n">
        <v>44281375</v>
      </c>
      <c r="F339" s="48" t="n">
        <v>44281374</v>
      </c>
      <c r="G339" s="44" t="n">
        <v>59</v>
      </c>
      <c r="H339" s="44"/>
      <c r="I339" s="45" t="s">
        <v>640</v>
      </c>
      <c r="J339" s="45" t="s">
        <v>45</v>
      </c>
      <c r="K339" s="49" t="s">
        <v>46</v>
      </c>
      <c r="L339" s="49"/>
      <c r="M339" s="55" t="s">
        <v>41</v>
      </c>
      <c r="N339" s="55"/>
      <c r="O339" s="49" t="n">
        <v>0.25</v>
      </c>
      <c r="P339" s="50" t="n">
        <f aca="false">F339/100*D339</f>
        <v>11070343.7479757</v>
      </c>
      <c r="Q339" s="49" t="n">
        <v>13741</v>
      </c>
      <c r="R339" s="49" t="s">
        <v>66</v>
      </c>
    </row>
    <row r="340" customFormat="false" ht="51" hidden="false" customHeight="false" outlineLevel="0" collapsed="false">
      <c r="A340" s="43" t="n">
        <v>339</v>
      </c>
      <c r="B340" s="52" t="n">
        <v>23343582</v>
      </c>
      <c r="C340" s="45" t="s">
        <v>641</v>
      </c>
      <c r="D340" s="53" t="n">
        <v>25.00000317</v>
      </c>
      <c r="E340" s="54" t="n">
        <v>5911076</v>
      </c>
      <c r="F340" s="48" t="n">
        <v>236443010</v>
      </c>
      <c r="G340" s="44" t="n">
        <v>14</v>
      </c>
      <c r="H340" s="44" t="n">
        <v>99</v>
      </c>
      <c r="I340" s="45" t="s">
        <v>40</v>
      </c>
      <c r="J340" s="45" t="s">
        <v>1</v>
      </c>
      <c r="K340" s="49" t="s">
        <v>2</v>
      </c>
      <c r="L340" s="49"/>
      <c r="M340" s="55" t="s">
        <v>41</v>
      </c>
      <c r="N340" s="55"/>
      <c r="O340" s="49" t="n">
        <v>10</v>
      </c>
      <c r="P340" s="50" t="n">
        <f aca="false">F340/100*D340</f>
        <v>59110759.9952434</v>
      </c>
      <c r="Q340" s="49" t="n">
        <v>32945</v>
      </c>
      <c r="R340" s="49" t="s">
        <v>72</v>
      </c>
    </row>
    <row r="341" customFormat="false" ht="51" hidden="false" customHeight="false" outlineLevel="0" collapsed="false">
      <c r="A341" s="43" t="n">
        <v>340</v>
      </c>
      <c r="B341" s="52" t="n">
        <v>23399393</v>
      </c>
      <c r="C341" s="45" t="s">
        <v>642</v>
      </c>
      <c r="D341" s="53" t="n">
        <v>70.00000063</v>
      </c>
      <c r="E341" s="54" t="n">
        <v>111048001</v>
      </c>
      <c r="F341" s="48" t="n">
        <v>39660000</v>
      </c>
      <c r="G341" s="44" t="n">
        <v>48</v>
      </c>
      <c r="H341" s="44"/>
      <c r="I341" s="45" t="s">
        <v>640</v>
      </c>
      <c r="J341" s="45" t="s">
        <v>45</v>
      </c>
      <c r="K341" s="49" t="s">
        <v>2</v>
      </c>
      <c r="L341" s="49"/>
      <c r="M341" s="55" t="s">
        <v>41</v>
      </c>
      <c r="N341" s="55" t="s">
        <v>47</v>
      </c>
      <c r="O341" s="49" t="n">
        <v>0.25</v>
      </c>
      <c r="P341" s="50" t="n">
        <f aca="false">F341/100*D341</f>
        <v>27762000.249858</v>
      </c>
      <c r="Q341" s="49" t="n">
        <v>32945</v>
      </c>
      <c r="R341" s="49" t="s">
        <v>66</v>
      </c>
    </row>
    <row r="342" customFormat="false" ht="51" hidden="false" customHeight="false" outlineLevel="0" collapsed="false">
      <c r="A342" s="43" t="n">
        <v>341</v>
      </c>
      <c r="B342" s="52" t="n">
        <v>23413319</v>
      </c>
      <c r="C342" s="45" t="s">
        <v>643</v>
      </c>
      <c r="D342" s="53" t="n">
        <v>100</v>
      </c>
      <c r="E342" s="54" t="n">
        <v>255280</v>
      </c>
      <c r="F342" s="48" t="n">
        <v>63820</v>
      </c>
      <c r="G342" s="44"/>
      <c r="H342" s="44"/>
      <c r="I342" s="45" t="s">
        <v>640</v>
      </c>
      <c r="J342" s="45" t="s">
        <v>45</v>
      </c>
      <c r="K342" s="49" t="s">
        <v>46</v>
      </c>
      <c r="L342" s="49"/>
      <c r="M342" s="55" t="s">
        <v>52</v>
      </c>
      <c r="N342" s="55"/>
      <c r="O342" s="49" t="n">
        <v>0.25</v>
      </c>
      <c r="P342" s="50" t="n">
        <f aca="false">F342/100*D342</f>
        <v>63820</v>
      </c>
      <c r="Q342" s="49" t="n">
        <v>33833561</v>
      </c>
      <c r="R342" s="49" t="s">
        <v>88</v>
      </c>
    </row>
    <row r="343" customFormat="false" ht="51" hidden="false" customHeight="false" outlineLevel="0" collapsed="false">
      <c r="A343" s="43" t="n">
        <v>342</v>
      </c>
      <c r="B343" s="44" t="n">
        <v>180367</v>
      </c>
      <c r="C343" s="45" t="s">
        <v>644</v>
      </c>
      <c r="D343" s="51" t="n">
        <v>100</v>
      </c>
      <c r="E343" s="47" t="n">
        <v>12773739</v>
      </c>
      <c r="F343" s="48" t="n">
        <v>3193434.75</v>
      </c>
      <c r="G343" s="44" t="n">
        <v>14</v>
      </c>
      <c r="H343" s="44" t="n">
        <v>99</v>
      </c>
      <c r="I343" s="45" t="s">
        <v>40</v>
      </c>
      <c r="J343" s="45" t="s">
        <v>1</v>
      </c>
      <c r="K343" s="49" t="s">
        <v>111</v>
      </c>
      <c r="L343" s="49"/>
      <c r="M343" s="49" t="s">
        <v>41</v>
      </c>
      <c r="N343" s="49"/>
      <c r="O343" s="49" t="n">
        <v>0.25</v>
      </c>
      <c r="P343" s="50" t="n">
        <f aca="false">F343/100*D343</f>
        <v>3193434.75</v>
      </c>
      <c r="Q343" s="49" t="n">
        <v>37471933</v>
      </c>
      <c r="R343" s="49" t="s">
        <v>139</v>
      </c>
    </row>
    <row r="344" customFormat="false" ht="51" hidden="false" customHeight="false" outlineLevel="0" collapsed="false">
      <c r="A344" s="43" t="n">
        <v>343</v>
      </c>
      <c r="B344" s="44" t="n">
        <v>180410</v>
      </c>
      <c r="C344" s="45" t="s">
        <v>645</v>
      </c>
      <c r="D344" s="51" t="n">
        <v>100</v>
      </c>
      <c r="E344" s="47"/>
      <c r="F344" s="48" t="n">
        <v>1893330</v>
      </c>
      <c r="G344" s="44" t="n">
        <v>14</v>
      </c>
      <c r="H344" s="44"/>
      <c r="I344" s="45" t="s">
        <v>55</v>
      </c>
      <c r="J344" s="45" t="s">
        <v>45</v>
      </c>
      <c r="K344" s="49" t="s">
        <v>111</v>
      </c>
      <c r="L344" s="49"/>
      <c r="M344" s="49" t="s">
        <v>52</v>
      </c>
      <c r="N344" s="49"/>
      <c r="O344" s="49"/>
      <c r="P344" s="50" t="n">
        <f aca="false">F344/100*D344</f>
        <v>1893330</v>
      </c>
      <c r="Q344" s="49" t="n">
        <v>37471933</v>
      </c>
      <c r="R344" s="49" t="s">
        <v>142</v>
      </c>
    </row>
    <row r="345" customFormat="false" ht="63.75" hidden="false" customHeight="false" outlineLevel="0" collapsed="false">
      <c r="A345" s="43" t="n">
        <v>344</v>
      </c>
      <c r="B345" s="52" t="n">
        <v>23572905</v>
      </c>
      <c r="C345" s="45" t="s">
        <v>646</v>
      </c>
      <c r="D345" s="53" t="n">
        <v>26</v>
      </c>
      <c r="E345" s="54" t="n">
        <v>5200</v>
      </c>
      <c r="F345" s="48" t="n">
        <v>4000000</v>
      </c>
      <c r="G345" s="44" t="n">
        <v>32</v>
      </c>
      <c r="H345" s="44" t="n">
        <v>32</v>
      </c>
      <c r="I345" s="45" t="s">
        <v>287</v>
      </c>
      <c r="J345" s="45" t="s">
        <v>1</v>
      </c>
      <c r="K345" s="49" t="s">
        <v>15</v>
      </c>
      <c r="L345" s="49"/>
      <c r="M345" s="55" t="s">
        <v>112</v>
      </c>
      <c r="N345" s="55"/>
      <c r="O345" s="49" t="n">
        <v>200</v>
      </c>
      <c r="P345" s="50" t="n">
        <f aca="false">F345/100*D345</f>
        <v>1040000</v>
      </c>
      <c r="Q345" s="49" t="n">
        <v>19028107</v>
      </c>
      <c r="R345" s="49" t="s">
        <v>428</v>
      </c>
    </row>
    <row r="346" customFormat="false" ht="51" hidden="false" customHeight="false" outlineLevel="0" collapsed="false">
      <c r="A346" s="43" t="n">
        <v>345</v>
      </c>
      <c r="B346" s="52" t="n">
        <v>23697280</v>
      </c>
      <c r="C346" s="45" t="s">
        <v>647</v>
      </c>
      <c r="D346" s="53" t="n">
        <v>94.9409</v>
      </c>
      <c r="E346" s="54" t="n">
        <v>13136979000</v>
      </c>
      <c r="F346" s="48" t="n">
        <v>13837000000</v>
      </c>
      <c r="G346" s="44" t="n">
        <v>30</v>
      </c>
      <c r="H346" s="44"/>
      <c r="I346" s="45" t="s">
        <v>524</v>
      </c>
      <c r="J346" s="45" t="s">
        <v>45</v>
      </c>
      <c r="K346" s="49" t="s">
        <v>46</v>
      </c>
      <c r="L346" s="49"/>
      <c r="M346" s="55" t="s">
        <v>41</v>
      </c>
      <c r="N346" s="55" t="s">
        <v>47</v>
      </c>
      <c r="O346" s="49" t="n">
        <v>1</v>
      </c>
      <c r="P346" s="50" t="n">
        <f aca="false">F346/100*D346</f>
        <v>13136972333</v>
      </c>
      <c r="Q346" s="49" t="n">
        <v>13480</v>
      </c>
      <c r="R346" s="49" t="s">
        <v>48</v>
      </c>
    </row>
    <row r="347" customFormat="false" ht="38.25" hidden="false" customHeight="false" outlineLevel="0" collapsed="false">
      <c r="A347" s="43" t="n">
        <v>346</v>
      </c>
      <c r="B347" s="52" t="n">
        <v>23728543</v>
      </c>
      <c r="C347" s="45" t="s">
        <v>648</v>
      </c>
      <c r="D347" s="53" t="n">
        <v>30.8</v>
      </c>
      <c r="E347" s="54"/>
      <c r="F347" s="48" t="n">
        <v>31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 t="s">
        <v>279</v>
      </c>
      <c r="N347" s="55"/>
      <c r="O347" s="49"/>
      <c r="P347" s="50" t="n">
        <f aca="false">F347/100*D347</f>
        <v>9548</v>
      </c>
      <c r="Q347" s="49" t="n">
        <v>32945</v>
      </c>
      <c r="R347" s="49" t="s">
        <v>348</v>
      </c>
    </row>
    <row r="348" customFormat="false" ht="51" hidden="false" customHeight="false" outlineLevel="0" collapsed="false">
      <c r="A348" s="43" t="n">
        <v>347</v>
      </c>
      <c r="B348" s="52" t="n">
        <v>23734515</v>
      </c>
      <c r="C348" s="45" t="s">
        <v>649</v>
      </c>
      <c r="D348" s="53" t="n">
        <v>75</v>
      </c>
      <c r="E348" s="54"/>
      <c r="F348" s="48" t="n">
        <v>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/>
      <c r="N348" s="55"/>
      <c r="O348" s="49"/>
      <c r="P348" s="50" t="n">
        <f aca="false">F348/100*D348</f>
        <v>1500</v>
      </c>
      <c r="Q348" s="49" t="n">
        <v>32945</v>
      </c>
      <c r="R348" s="49" t="s">
        <v>650</v>
      </c>
    </row>
    <row r="349" customFormat="false" ht="38.25" hidden="false" customHeight="false" outlineLevel="0" collapsed="false">
      <c r="A349" s="43" t="n">
        <v>348</v>
      </c>
      <c r="B349" s="52" t="n">
        <v>23996806</v>
      </c>
      <c r="C349" s="45" t="s">
        <v>651</v>
      </c>
      <c r="D349" s="53" t="n">
        <v>20.4518799</v>
      </c>
      <c r="E349" s="54"/>
      <c r="F349" s="48" t="n">
        <v>2929628</v>
      </c>
      <c r="G349" s="44" t="n">
        <v>59</v>
      </c>
      <c r="H349" s="44" t="n">
        <v>99</v>
      </c>
      <c r="I349" s="45" t="s">
        <v>40</v>
      </c>
      <c r="J349" s="45" t="s">
        <v>1</v>
      </c>
      <c r="K349" s="49" t="s">
        <v>122</v>
      </c>
      <c r="L349" s="49"/>
      <c r="M349" s="55"/>
      <c r="N349" s="55"/>
      <c r="O349" s="49"/>
      <c r="P349" s="50" t="n">
        <f aca="false">F349/100*D349</f>
        <v>599164.000076772</v>
      </c>
      <c r="Q349" s="49" t="n">
        <v>32945</v>
      </c>
      <c r="R349" s="49" t="s">
        <v>652</v>
      </c>
    </row>
    <row r="350" customFormat="false" ht="89.25" hidden="false" customHeight="false" outlineLevel="0" collapsed="false">
      <c r="A350" s="43" t="n">
        <v>349</v>
      </c>
      <c r="B350" s="52" t="n">
        <v>24047294</v>
      </c>
      <c r="C350" s="45" t="s">
        <v>653</v>
      </c>
      <c r="D350" s="53" t="n">
        <v>100</v>
      </c>
      <c r="E350" s="54" t="n">
        <v>1172520</v>
      </c>
      <c r="F350" s="48" t="n">
        <v>293130</v>
      </c>
      <c r="G350" s="44" t="n">
        <v>9</v>
      </c>
      <c r="H350" s="44"/>
      <c r="I350" s="45" t="s">
        <v>654</v>
      </c>
      <c r="J350" s="45" t="s">
        <v>45</v>
      </c>
      <c r="K350" s="49" t="s">
        <v>46</v>
      </c>
      <c r="L350" s="49"/>
      <c r="M350" s="55" t="s">
        <v>52</v>
      </c>
      <c r="N350" s="55"/>
      <c r="O350" s="49"/>
      <c r="P350" s="50" t="n">
        <f aca="false">F350/100*D350</f>
        <v>293130</v>
      </c>
      <c r="Q350" s="49" t="n">
        <v>37471933</v>
      </c>
      <c r="R350" s="49" t="s">
        <v>88</v>
      </c>
    </row>
    <row r="351" customFormat="false" ht="76.5" hidden="false" customHeight="false" outlineLevel="0" collapsed="false">
      <c r="A351" s="43" t="n">
        <v>350</v>
      </c>
      <c r="B351" s="52" t="n">
        <v>24183643</v>
      </c>
      <c r="C351" s="45" t="s">
        <v>655</v>
      </c>
      <c r="D351" s="53" t="n">
        <v>50.00006443</v>
      </c>
      <c r="E351" s="54" t="n">
        <v>776064</v>
      </c>
      <c r="F351" s="48" t="n">
        <v>388031.5</v>
      </c>
      <c r="G351" s="44" t="n">
        <v>9</v>
      </c>
      <c r="H351" s="44" t="n">
        <v>9</v>
      </c>
      <c r="I351" s="45" t="s">
        <v>127</v>
      </c>
      <c r="J351" s="45" t="s">
        <v>1</v>
      </c>
      <c r="K351" s="49" t="s">
        <v>46</v>
      </c>
      <c r="L351" s="49"/>
      <c r="M351" s="55" t="s">
        <v>41</v>
      </c>
      <c r="N351" s="55"/>
      <c r="O351" s="49" t="n">
        <v>0.25</v>
      </c>
      <c r="P351" s="50" t="n">
        <f aca="false">F351/100*D351</f>
        <v>194016.000008695</v>
      </c>
      <c r="Q351" s="49" t="n">
        <v>33833561</v>
      </c>
      <c r="R351" s="49" t="s">
        <v>173</v>
      </c>
    </row>
    <row r="352" customFormat="false" ht="63.75" hidden="false" customHeight="false" outlineLevel="0" collapsed="false">
      <c r="A352" s="43" t="n">
        <v>351</v>
      </c>
      <c r="B352" s="52" t="n">
        <v>24254461</v>
      </c>
      <c r="C352" s="45" t="s">
        <v>656</v>
      </c>
      <c r="D352" s="53" t="n">
        <v>51</v>
      </c>
      <c r="E352" s="54"/>
      <c r="F352" s="48" t="n">
        <v>183600</v>
      </c>
      <c r="G352" s="44" t="n">
        <v>30</v>
      </c>
      <c r="H352" s="44" t="n">
        <v>30</v>
      </c>
      <c r="I352" s="45" t="s">
        <v>70</v>
      </c>
      <c r="J352" s="45" t="s">
        <v>1</v>
      </c>
      <c r="K352" s="49" t="s">
        <v>122</v>
      </c>
      <c r="L352" s="49"/>
      <c r="M352" s="55"/>
      <c r="N352" s="55"/>
      <c r="O352" s="49"/>
      <c r="P352" s="50" t="n">
        <f aca="false">F352/100*D352</f>
        <v>93636</v>
      </c>
      <c r="Q352" s="49" t="n">
        <v>19030825</v>
      </c>
      <c r="R352" s="49" t="s">
        <v>657</v>
      </c>
    </row>
    <row r="353" customFormat="false" ht="38.25" hidden="false" customHeight="false" outlineLevel="0" collapsed="false">
      <c r="A353" s="43" t="n">
        <v>352</v>
      </c>
      <c r="B353" s="52" t="n">
        <v>24342416</v>
      </c>
      <c r="C353" s="45" t="s">
        <v>658</v>
      </c>
      <c r="D353" s="53" t="n">
        <v>49</v>
      </c>
      <c r="E353" s="54" t="n">
        <v>9800</v>
      </c>
      <c r="F353" s="48" t="n">
        <v>2380000</v>
      </c>
      <c r="G353" s="44" t="n">
        <v>63</v>
      </c>
      <c r="H353" s="44" t="n">
        <v>99</v>
      </c>
      <c r="I353" s="45" t="s">
        <v>40</v>
      </c>
      <c r="J353" s="45" t="s">
        <v>1</v>
      </c>
      <c r="K353" s="49" t="s">
        <v>15</v>
      </c>
      <c r="L353" s="49"/>
      <c r="M353" s="55" t="s">
        <v>279</v>
      </c>
      <c r="N353" s="55"/>
      <c r="O353" s="49" t="n">
        <v>119</v>
      </c>
      <c r="P353" s="50" t="n">
        <f aca="false">F353/100*D353</f>
        <v>1166200</v>
      </c>
      <c r="Q353" s="49" t="n">
        <v>32945</v>
      </c>
      <c r="R353" s="49" t="s">
        <v>473</v>
      </c>
    </row>
    <row r="354" customFormat="false" ht="51" hidden="false" customHeight="false" outlineLevel="0" collapsed="false">
      <c r="A354" s="43" t="n">
        <v>353</v>
      </c>
      <c r="B354" s="52" t="n">
        <v>24461183</v>
      </c>
      <c r="C354" s="45" t="s">
        <v>659</v>
      </c>
      <c r="D354" s="53" t="n">
        <v>100</v>
      </c>
      <c r="E354" s="54" t="n">
        <v>601016</v>
      </c>
      <c r="F354" s="48" t="n">
        <v>150254</v>
      </c>
      <c r="G354" s="44" t="n">
        <v>14</v>
      </c>
      <c r="H354" s="44"/>
      <c r="I354" s="45" t="s">
        <v>654</v>
      </c>
      <c r="J354" s="45" t="s">
        <v>45</v>
      </c>
      <c r="K354" s="49" t="s">
        <v>46</v>
      </c>
      <c r="L354" s="49"/>
      <c r="M354" s="55" t="s">
        <v>52</v>
      </c>
      <c r="N354" s="55"/>
      <c r="O354" s="49"/>
      <c r="P354" s="50" t="n">
        <f aca="false">F354/100*D354</f>
        <v>150254</v>
      </c>
      <c r="Q354" s="49" t="n">
        <v>37471933</v>
      </c>
      <c r="R354" s="49" t="s">
        <v>660</v>
      </c>
    </row>
    <row r="355" customFormat="false" ht="38.25" hidden="false" customHeight="false" outlineLevel="0" collapsed="false">
      <c r="A355" s="43" t="n">
        <v>354</v>
      </c>
      <c r="B355" s="52" t="n">
        <v>24583213</v>
      </c>
      <c r="C355" s="45" t="s">
        <v>661</v>
      </c>
      <c r="D355" s="53" t="n">
        <v>33</v>
      </c>
      <c r="E355" s="54"/>
      <c r="F355" s="48" t="n">
        <v>12000</v>
      </c>
      <c r="G355" s="44" t="n">
        <v>30</v>
      </c>
      <c r="H355" s="44" t="n">
        <v>99</v>
      </c>
      <c r="I355" s="45" t="s">
        <v>40</v>
      </c>
      <c r="J355" s="45" t="s">
        <v>1</v>
      </c>
      <c r="K355" s="49" t="s">
        <v>122</v>
      </c>
      <c r="L355" s="49"/>
      <c r="M355" s="55"/>
      <c r="N355" s="55"/>
      <c r="O355" s="49"/>
      <c r="P355" s="50" t="n">
        <f aca="false">F355/100*D355</f>
        <v>3960</v>
      </c>
      <c r="Q355" s="49" t="n">
        <v>32945</v>
      </c>
      <c r="R355" s="49" t="s">
        <v>424</v>
      </c>
    </row>
    <row r="356" customFormat="false" ht="51" hidden="false" customHeight="false" outlineLevel="0" collapsed="false">
      <c r="A356" s="43" t="n">
        <v>355</v>
      </c>
      <c r="B356" s="44" t="n">
        <v>36044</v>
      </c>
      <c r="C356" s="45" t="s">
        <v>662</v>
      </c>
      <c r="D356" s="51" t="n">
        <v>100</v>
      </c>
      <c r="E356" s="47" t="n">
        <v>772079</v>
      </c>
      <c r="F356" s="48" t="n">
        <v>7720790</v>
      </c>
      <c r="G356" s="44" t="n">
        <v>30</v>
      </c>
      <c r="H356" s="44"/>
      <c r="I356" s="45" t="s">
        <v>372</v>
      </c>
      <c r="J356" s="45" t="s">
        <v>45</v>
      </c>
      <c r="K356" s="49" t="s">
        <v>111</v>
      </c>
      <c r="L356" s="49"/>
      <c r="M356" s="49" t="s">
        <v>279</v>
      </c>
      <c r="N356" s="49"/>
      <c r="O356" s="49" t="n">
        <v>10</v>
      </c>
      <c r="P356" s="50" t="n">
        <f aca="false">F356/100*D356</f>
        <v>7720790</v>
      </c>
      <c r="Q356" s="49" t="n">
        <v>37508596</v>
      </c>
      <c r="R356" s="49" t="s">
        <v>113</v>
      </c>
    </row>
    <row r="357" customFormat="false" ht="63.75" hidden="false" customHeight="false" outlineLevel="0" collapsed="false">
      <c r="A357" s="43" t="n">
        <v>356</v>
      </c>
      <c r="B357" s="52" t="n">
        <v>24589670</v>
      </c>
      <c r="C357" s="45" t="s">
        <v>663</v>
      </c>
      <c r="D357" s="53" t="n">
        <v>1.8936</v>
      </c>
      <c r="E357" s="54" t="n">
        <v>9468</v>
      </c>
      <c r="F357" s="48" t="n">
        <v>7945000</v>
      </c>
      <c r="G357" s="44" t="n">
        <v>30</v>
      </c>
      <c r="H357" s="44" t="n">
        <v>30</v>
      </c>
      <c r="I357" s="45" t="s">
        <v>70</v>
      </c>
      <c r="J357" s="45" t="s">
        <v>1</v>
      </c>
      <c r="K357" s="49" t="s">
        <v>15</v>
      </c>
      <c r="L357" s="49"/>
      <c r="M357" s="55" t="s">
        <v>112</v>
      </c>
      <c r="N357" s="55"/>
      <c r="O357" s="49" t="n">
        <v>15.89</v>
      </c>
      <c r="P357" s="50" t="n">
        <f aca="false">F357/100*D357</f>
        <v>150446.52</v>
      </c>
      <c r="Q357" s="49" t="n">
        <v>19030825</v>
      </c>
      <c r="R357" s="49" t="s">
        <v>664</v>
      </c>
    </row>
    <row r="358" customFormat="false" ht="38.25" hidden="false" customHeight="false" outlineLevel="0" collapsed="false">
      <c r="A358" s="43" t="n">
        <v>357</v>
      </c>
      <c r="B358" s="52" t="n">
        <v>24591158</v>
      </c>
      <c r="C358" s="45" t="s">
        <v>665</v>
      </c>
      <c r="D358" s="53" t="n">
        <v>55</v>
      </c>
      <c r="E358" s="54" t="n">
        <v>55</v>
      </c>
      <c r="F358" s="48" t="n">
        <v>999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5</v>
      </c>
      <c r="L358" s="49"/>
      <c r="M358" s="55" t="s">
        <v>279</v>
      </c>
      <c r="N358" s="55"/>
      <c r="O358" s="49" t="n">
        <v>999</v>
      </c>
      <c r="P358" s="50" t="n">
        <f aca="false">F358/100*D358</f>
        <v>54945</v>
      </c>
      <c r="Q358" s="49" t="n">
        <v>32945</v>
      </c>
      <c r="R358" s="49" t="s">
        <v>377</v>
      </c>
    </row>
    <row r="359" customFormat="false" ht="25.5" hidden="false" customHeight="false" outlineLevel="0" collapsed="false">
      <c r="A359" s="43" t="n">
        <v>358</v>
      </c>
      <c r="B359" s="44" t="n">
        <v>20047943</v>
      </c>
      <c r="C359" s="45" t="s">
        <v>666</v>
      </c>
      <c r="D359" s="51" t="n">
        <v>100</v>
      </c>
      <c r="E359" s="47" t="n">
        <v>13846592</v>
      </c>
      <c r="F359" s="48" t="n">
        <v>13846592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11</v>
      </c>
      <c r="L359" s="49"/>
      <c r="M359" s="49" t="s">
        <v>41</v>
      </c>
      <c r="N359" s="49"/>
      <c r="O359" s="78" t="n">
        <v>100</v>
      </c>
      <c r="P359" s="50" t="n">
        <f aca="false">F359/100*D359</f>
        <v>1384659200</v>
      </c>
      <c r="Q359" s="49" t="n">
        <v>37471967</v>
      </c>
      <c r="R359" s="49" t="s">
        <v>667</v>
      </c>
    </row>
    <row r="360" customFormat="false" ht="76.5" hidden="false" customHeight="false" outlineLevel="0" collapsed="false">
      <c r="A360" s="43" t="n">
        <v>359</v>
      </c>
      <c r="B360" s="52" t="n">
        <v>24690156</v>
      </c>
      <c r="C360" s="45" t="s">
        <v>668</v>
      </c>
      <c r="D360" s="53" t="n">
        <v>16.25634319</v>
      </c>
      <c r="E360" s="54"/>
      <c r="F360" s="48" t="n">
        <v>6900000</v>
      </c>
      <c r="G360" s="44" t="n">
        <v>43</v>
      </c>
      <c r="H360" s="44" t="n">
        <v>65</v>
      </c>
      <c r="I360" s="45" t="s">
        <v>199</v>
      </c>
      <c r="J360" s="45" t="s">
        <v>1</v>
      </c>
      <c r="K360" s="49" t="s">
        <v>122</v>
      </c>
      <c r="L360" s="49"/>
      <c r="M360" s="55"/>
      <c r="N360" s="55"/>
      <c r="O360" s="49" t="n">
        <v>6900000</v>
      </c>
      <c r="P360" s="50" t="n">
        <f aca="false">F360/100*D360</f>
        <v>1121687.68011</v>
      </c>
      <c r="Q360" s="49" t="n">
        <v>21295778</v>
      </c>
      <c r="R360" s="49" t="s">
        <v>669</v>
      </c>
    </row>
    <row r="361" customFormat="false" ht="76.5" hidden="false" customHeight="false" outlineLevel="0" collapsed="false">
      <c r="A361" s="43" t="n">
        <v>360</v>
      </c>
      <c r="B361" s="52" t="n">
        <v>24742580</v>
      </c>
      <c r="C361" s="45" t="s">
        <v>670</v>
      </c>
      <c r="D361" s="53" t="n">
        <v>20</v>
      </c>
      <c r="E361" s="54" t="n">
        <v>200</v>
      </c>
      <c r="F361" s="48" t="n">
        <v>1275000</v>
      </c>
      <c r="G361" s="44" t="n">
        <v>30</v>
      </c>
      <c r="H361" s="44"/>
      <c r="I361" s="45" t="s">
        <v>386</v>
      </c>
      <c r="J361" s="45" t="s">
        <v>45</v>
      </c>
      <c r="K361" s="49" t="s">
        <v>46</v>
      </c>
      <c r="L361" s="49"/>
      <c r="M361" s="55" t="s">
        <v>41</v>
      </c>
      <c r="N361" s="55"/>
      <c r="O361" s="49" t="n">
        <v>1275</v>
      </c>
      <c r="P361" s="50" t="n">
        <f aca="false">F361/100*D361</f>
        <v>255000</v>
      </c>
      <c r="Q361" s="49" t="n">
        <v>19270</v>
      </c>
      <c r="R361" s="49" t="s">
        <v>86</v>
      </c>
    </row>
    <row r="362" customFormat="false" ht="72" hidden="false" customHeight="true" outlineLevel="0" collapsed="false">
      <c r="A362" s="43" t="n">
        <v>361</v>
      </c>
      <c r="B362" s="52" t="n">
        <v>45426120</v>
      </c>
      <c r="C362" s="45" t="s">
        <v>671</v>
      </c>
      <c r="D362" s="53" t="n">
        <v>28</v>
      </c>
      <c r="E362" s="54"/>
      <c r="F362" s="48" t="n">
        <v>65400</v>
      </c>
      <c r="G362" s="44" t="n">
        <v>30</v>
      </c>
      <c r="H362" s="44"/>
      <c r="I362" s="45" t="s">
        <v>672</v>
      </c>
      <c r="J362" s="45" t="s">
        <v>45</v>
      </c>
      <c r="K362" s="49" t="s">
        <v>122</v>
      </c>
      <c r="L362" s="49"/>
      <c r="M362" s="55"/>
      <c r="N362" s="55"/>
      <c r="O362" s="49"/>
      <c r="P362" s="50" t="n">
        <v>18312</v>
      </c>
      <c r="Q362" s="49" t="n">
        <v>19270</v>
      </c>
      <c r="R362" s="49" t="s">
        <v>673</v>
      </c>
    </row>
    <row r="363" customFormat="false" ht="51" hidden="false" customHeight="false" outlineLevel="0" collapsed="false">
      <c r="A363" s="43" t="n">
        <v>362</v>
      </c>
      <c r="B363" s="52" t="n">
        <v>24775125</v>
      </c>
      <c r="C363" s="45" t="s">
        <v>674</v>
      </c>
      <c r="D363" s="53" t="n">
        <v>100</v>
      </c>
      <c r="E363" s="54" t="n">
        <v>16185900</v>
      </c>
      <c r="F363" s="48" t="n">
        <v>16185900</v>
      </c>
      <c r="G363" s="44" t="n">
        <v>51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/>
      <c r="P363" s="50" t="n">
        <f aca="false">F363/100*D363</f>
        <v>16185900</v>
      </c>
      <c r="Q363" s="49" t="n">
        <v>37471933</v>
      </c>
      <c r="R363" s="49" t="s">
        <v>88</v>
      </c>
    </row>
    <row r="364" customFormat="false" ht="51" hidden="false" customHeight="false" outlineLevel="0" collapsed="false">
      <c r="A364" s="43" t="n">
        <v>363</v>
      </c>
      <c r="B364" s="52" t="n">
        <v>24813914</v>
      </c>
      <c r="C364" s="45" t="s">
        <v>675</v>
      </c>
      <c r="D364" s="53" t="n">
        <v>100</v>
      </c>
      <c r="E364" s="54" t="n">
        <v>2944000</v>
      </c>
      <c r="F364" s="48" t="n">
        <v>736000</v>
      </c>
      <c r="G364" s="44" t="n">
        <v>14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 t="n">
        <v>0.25</v>
      </c>
      <c r="P364" s="50" t="n">
        <f aca="false">F364/100*D364</f>
        <v>736000</v>
      </c>
      <c r="Q364" s="49" t="n">
        <v>33833561</v>
      </c>
      <c r="R364" s="49" t="s">
        <v>88</v>
      </c>
    </row>
    <row r="365" customFormat="false" ht="76.5" hidden="false" customHeight="false" outlineLevel="0" collapsed="false">
      <c r="A365" s="43" t="n">
        <v>364</v>
      </c>
      <c r="B365" s="52" t="n">
        <v>24969510</v>
      </c>
      <c r="C365" s="45" t="s">
        <v>676</v>
      </c>
      <c r="D365" s="53" t="n">
        <v>100</v>
      </c>
      <c r="E365" s="54" t="n">
        <v>23913</v>
      </c>
      <c r="F365" s="48" t="n">
        <v>23913000</v>
      </c>
      <c r="G365" s="44" t="n">
        <v>61</v>
      </c>
      <c r="H365" s="44"/>
      <c r="I365" s="45" t="s">
        <v>448</v>
      </c>
      <c r="J365" s="45" t="s">
        <v>45</v>
      </c>
      <c r="K365" s="49" t="s">
        <v>46</v>
      </c>
      <c r="L365" s="49"/>
      <c r="M365" s="55" t="s">
        <v>41</v>
      </c>
      <c r="N365" s="55"/>
      <c r="O365" s="49" t="n">
        <v>1000</v>
      </c>
      <c r="P365" s="50" t="n">
        <f aca="false">F365/100*D365</f>
        <v>23913000</v>
      </c>
      <c r="Q365" s="49" t="n">
        <v>37854297</v>
      </c>
      <c r="R365" s="49" t="s">
        <v>84</v>
      </c>
    </row>
    <row r="366" customFormat="false" ht="76.5" hidden="false" customHeight="false" outlineLevel="0" collapsed="false">
      <c r="A366" s="43" t="n">
        <v>365</v>
      </c>
      <c r="B366" s="52" t="n">
        <v>25128758</v>
      </c>
      <c r="C366" s="45" t="s">
        <v>677</v>
      </c>
      <c r="D366" s="53" t="n">
        <v>100</v>
      </c>
      <c r="E366" s="54" t="n">
        <v>267419800</v>
      </c>
      <c r="F366" s="48" t="n">
        <v>66854950</v>
      </c>
      <c r="G366" s="44" t="n">
        <v>43</v>
      </c>
      <c r="H366" s="44" t="n">
        <v>65</v>
      </c>
      <c r="I366" s="45" t="s">
        <v>199</v>
      </c>
      <c r="J366" s="45" t="s">
        <v>1</v>
      </c>
      <c r="K366" s="49" t="s">
        <v>2</v>
      </c>
      <c r="L366" s="49"/>
      <c r="M366" s="55" t="s">
        <v>41</v>
      </c>
      <c r="N366" s="55"/>
      <c r="O366" s="49" t="n">
        <v>0.25</v>
      </c>
      <c r="P366" s="50" t="n">
        <f aca="false">F366/100*D366</f>
        <v>66854950</v>
      </c>
      <c r="Q366" s="49" t="n">
        <v>21295778</v>
      </c>
      <c r="R366" s="49"/>
    </row>
    <row r="367" customFormat="false" ht="51" hidden="false" customHeight="false" outlineLevel="0" collapsed="false">
      <c r="A367" s="43" t="n">
        <v>366</v>
      </c>
      <c r="B367" s="52" t="n">
        <v>25594064</v>
      </c>
      <c r="C367" s="45" t="s">
        <v>678</v>
      </c>
      <c r="D367" s="53" t="n">
        <v>46.44887235</v>
      </c>
      <c r="E367" s="54" t="n">
        <v>2749953</v>
      </c>
      <c r="F367" s="48" t="n">
        <v>5920387</v>
      </c>
      <c r="G367" s="44" t="n">
        <v>30</v>
      </c>
      <c r="H367" s="44" t="n">
        <v>99</v>
      </c>
      <c r="I367" s="45" t="s">
        <v>40</v>
      </c>
      <c r="J367" s="45" t="s">
        <v>1</v>
      </c>
      <c r="K367" s="49" t="s">
        <v>15</v>
      </c>
      <c r="L367" s="49"/>
      <c r="M367" s="55"/>
      <c r="N367" s="55"/>
      <c r="O367" s="49" t="n">
        <v>1</v>
      </c>
      <c r="P367" s="50" t="n">
        <f aca="false">F367/100*D367</f>
        <v>2749953.000256</v>
      </c>
      <c r="Q367" s="49" t="n">
        <v>32945</v>
      </c>
      <c r="R367" s="49" t="s">
        <v>369</v>
      </c>
    </row>
    <row r="368" customFormat="false" ht="51" hidden="false" customHeight="false" outlineLevel="0" collapsed="false">
      <c r="A368" s="43" t="n">
        <v>367</v>
      </c>
      <c r="B368" s="52" t="n">
        <v>24639505</v>
      </c>
      <c r="C368" s="45" t="s">
        <v>679</v>
      </c>
      <c r="D368" s="53" t="n">
        <v>100</v>
      </c>
      <c r="E368" s="54" t="n">
        <v>24946149</v>
      </c>
      <c r="F368" s="48" t="n">
        <v>6236537.25</v>
      </c>
      <c r="G368" s="44" t="n">
        <v>14</v>
      </c>
      <c r="H368" s="44"/>
      <c r="I368" s="45" t="s">
        <v>372</v>
      </c>
      <c r="J368" s="45" t="s">
        <v>45</v>
      </c>
      <c r="K368" s="49" t="s">
        <v>111</v>
      </c>
      <c r="L368" s="49"/>
      <c r="M368" s="55"/>
      <c r="N368" s="55" t="s">
        <v>47</v>
      </c>
      <c r="O368" s="49"/>
      <c r="P368" s="50" t="n">
        <f aca="false">F368/100*D368</f>
        <v>6236537.25</v>
      </c>
      <c r="Q368" s="49" t="n">
        <v>37508596</v>
      </c>
      <c r="R368" s="49" t="s">
        <v>113</v>
      </c>
    </row>
    <row r="369" customFormat="false" ht="63.75" hidden="false" customHeight="false" outlineLevel="0" collapsed="false">
      <c r="A369" s="43" t="n">
        <v>368</v>
      </c>
      <c r="B369" s="52" t="n">
        <v>25641214</v>
      </c>
      <c r="C369" s="45" t="s">
        <v>680</v>
      </c>
      <c r="D369" s="53" t="n">
        <v>99.51483689</v>
      </c>
      <c r="E369" s="54"/>
      <c r="F369" s="48" t="n">
        <v>1016592.13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22</v>
      </c>
      <c r="L369" s="49"/>
      <c r="M369" s="55"/>
      <c r="N369" s="55"/>
      <c r="O369" s="49"/>
      <c r="P369" s="50" t="n">
        <f aca="false">F369/100*D369</f>
        <v>1011660.00000608</v>
      </c>
      <c r="Q369" s="49" t="n">
        <v>32945</v>
      </c>
      <c r="R369" s="49" t="s">
        <v>681</v>
      </c>
    </row>
    <row r="370" customFormat="false" ht="51" hidden="false" customHeight="false" outlineLevel="0" collapsed="false">
      <c r="A370" s="43" t="n">
        <v>369</v>
      </c>
      <c r="B370" s="52" t="n">
        <v>25641303</v>
      </c>
      <c r="C370" s="45" t="s">
        <v>682</v>
      </c>
      <c r="D370" s="53" t="n">
        <v>48.97135389</v>
      </c>
      <c r="E370" s="54" t="n">
        <v>160747</v>
      </c>
      <c r="F370" s="48" t="n">
        <v>656494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5</v>
      </c>
      <c r="L370" s="49"/>
      <c r="M370" s="55" t="s">
        <v>112</v>
      </c>
      <c r="N370" s="55"/>
      <c r="O370" s="49" t="n">
        <v>2</v>
      </c>
      <c r="P370" s="50" t="n">
        <f aca="false">F370/100*D370</f>
        <v>321494.000006617</v>
      </c>
      <c r="Q370" s="49" t="n">
        <v>32945</v>
      </c>
      <c r="R370" s="49" t="s">
        <v>369</v>
      </c>
    </row>
    <row r="371" customFormat="false" ht="51" hidden="false" customHeight="false" outlineLevel="0" collapsed="false">
      <c r="A371" s="43" t="n">
        <v>370</v>
      </c>
      <c r="B371" s="52" t="n">
        <v>30149623</v>
      </c>
      <c r="C371" s="45" t="s">
        <v>683</v>
      </c>
      <c r="D371" s="53" t="n">
        <v>87.4</v>
      </c>
      <c r="E371" s="54" t="n">
        <v>47532941</v>
      </c>
      <c r="F371" s="48" t="n">
        <v>475329410</v>
      </c>
      <c r="G371" s="44" t="n">
        <v>77</v>
      </c>
      <c r="H371" s="44"/>
      <c r="I371" s="45" t="s">
        <v>654</v>
      </c>
      <c r="J371" s="45" t="s">
        <v>45</v>
      </c>
      <c r="K371" s="49" t="s">
        <v>46</v>
      </c>
      <c r="L371" s="49"/>
      <c r="M371" s="55" t="s">
        <v>41</v>
      </c>
      <c r="N371" s="55"/>
      <c r="O371" s="49" t="n">
        <v>10</v>
      </c>
      <c r="P371" s="50" t="n">
        <f aca="false">F371/100*D371</f>
        <v>415437904.34</v>
      </c>
      <c r="Q371" s="49" t="n">
        <v>37471933</v>
      </c>
      <c r="R371" s="49" t="s">
        <v>562</v>
      </c>
    </row>
    <row r="372" customFormat="false" ht="89.25" hidden="false" customHeight="false" outlineLevel="0" collapsed="false">
      <c r="A372" s="43" t="n">
        <v>371</v>
      </c>
      <c r="B372" s="52" t="n">
        <v>23506819</v>
      </c>
      <c r="C372" s="45" t="s">
        <v>684</v>
      </c>
      <c r="D372" s="53" t="n">
        <v>100</v>
      </c>
      <c r="E372" s="54" t="n">
        <v>1745465</v>
      </c>
      <c r="F372" s="48" t="n">
        <v>436366.25</v>
      </c>
      <c r="G372" s="44" t="n">
        <v>30</v>
      </c>
      <c r="H372" s="44"/>
      <c r="I372" s="45" t="s">
        <v>685</v>
      </c>
      <c r="J372" s="45" t="s">
        <v>45</v>
      </c>
      <c r="K372" s="49" t="s">
        <v>111</v>
      </c>
      <c r="L372" s="49"/>
      <c r="M372" s="55"/>
      <c r="N372" s="55"/>
      <c r="O372" s="49" t="n">
        <v>0.25</v>
      </c>
      <c r="P372" s="50" t="n">
        <f aca="false">F372/100*D372</f>
        <v>436366.25</v>
      </c>
      <c r="Q372" s="49" t="n">
        <v>33886519</v>
      </c>
      <c r="R372" s="49" t="s">
        <v>686</v>
      </c>
    </row>
    <row r="373" customFormat="false" ht="59.25" hidden="false" customHeight="true" outlineLevel="0" collapsed="false">
      <c r="A373" s="43" t="n">
        <v>372</v>
      </c>
      <c r="B373" s="52" t="n">
        <v>30168850</v>
      </c>
      <c r="C373" s="45" t="s">
        <v>687</v>
      </c>
      <c r="D373" s="53" t="n">
        <v>100</v>
      </c>
      <c r="E373" s="54" t="n">
        <v>144054000</v>
      </c>
      <c r="F373" s="48" t="n">
        <v>144054000</v>
      </c>
      <c r="G373" s="44" t="n">
        <v>12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112</v>
      </c>
      <c r="N373" s="55"/>
      <c r="O373" s="71" t="n">
        <v>1</v>
      </c>
      <c r="P373" s="50" t="n">
        <f aca="false">F373/100*D373</f>
        <v>144054000</v>
      </c>
      <c r="Q373" s="49" t="n">
        <v>32945</v>
      </c>
      <c r="R373" s="83" t="s">
        <v>688</v>
      </c>
    </row>
    <row r="374" customFormat="false" ht="54" hidden="false" customHeight="true" outlineLevel="0" collapsed="false">
      <c r="A374" s="43" t="n">
        <v>373</v>
      </c>
      <c r="B374" s="44" t="n">
        <v>24944438</v>
      </c>
      <c r="C374" s="45" t="s">
        <v>689</v>
      </c>
      <c r="D374" s="51" t="n">
        <v>100</v>
      </c>
      <c r="E374" s="72" t="n">
        <v>67235</v>
      </c>
      <c r="F374" s="48" t="n">
        <v>67235000</v>
      </c>
      <c r="G374" s="44" t="n">
        <v>65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49" t="s">
        <v>41</v>
      </c>
      <c r="N374" s="49"/>
      <c r="O374" s="71" t="n">
        <v>1000</v>
      </c>
      <c r="P374" s="50" t="n">
        <f aca="false">F374/100*D374</f>
        <v>67235000</v>
      </c>
      <c r="Q374" s="49" t="n">
        <v>37854297</v>
      </c>
      <c r="R374" s="49" t="s">
        <v>116</v>
      </c>
    </row>
    <row r="375" customFormat="false" ht="51" hidden="false" customHeight="false" outlineLevel="0" collapsed="false">
      <c r="A375" s="43" t="n">
        <v>374</v>
      </c>
      <c r="B375" s="52" t="n">
        <v>30370711</v>
      </c>
      <c r="C375" s="45" t="s">
        <v>690</v>
      </c>
      <c r="D375" s="53" t="n">
        <v>25</v>
      </c>
      <c r="E375" s="54" t="n">
        <v>2580</v>
      </c>
      <c r="F375" s="48" t="n">
        <v>103200000</v>
      </c>
      <c r="G375" s="44" t="n">
        <v>30</v>
      </c>
      <c r="H375" s="44"/>
      <c r="I375" s="45" t="s">
        <v>691</v>
      </c>
      <c r="J375" s="45" t="s">
        <v>45</v>
      </c>
      <c r="K375" s="49" t="s">
        <v>46</v>
      </c>
      <c r="L375" s="49"/>
      <c r="M375" s="55" t="s">
        <v>41</v>
      </c>
      <c r="N375" s="55"/>
      <c r="O375" s="49" t="n">
        <v>10000</v>
      </c>
      <c r="P375" s="50" t="n">
        <f aca="false">F375/100*D375</f>
        <v>25800000</v>
      </c>
      <c r="Q375" s="49" t="n">
        <v>37956207</v>
      </c>
      <c r="R375" s="49" t="s">
        <v>692</v>
      </c>
    </row>
    <row r="376" customFormat="false" ht="51" hidden="false" customHeight="false" outlineLevel="0" collapsed="false">
      <c r="A376" s="43" t="n">
        <v>375</v>
      </c>
      <c r="B376" s="52" t="n">
        <v>20077720</v>
      </c>
      <c r="C376" s="45" t="s">
        <v>693</v>
      </c>
      <c r="D376" s="53" t="n">
        <v>100</v>
      </c>
      <c r="E376" s="54" t="n">
        <v>190150481</v>
      </c>
      <c r="F376" s="48" t="n">
        <v>190150481000</v>
      </c>
      <c r="G376" s="44" t="n">
        <v>30</v>
      </c>
      <c r="H376" s="44"/>
      <c r="I376" s="45" t="s">
        <v>694</v>
      </c>
      <c r="J376" s="45" t="s">
        <v>45</v>
      </c>
      <c r="K376" s="49" t="s">
        <v>111</v>
      </c>
      <c r="L376" s="49"/>
      <c r="M376" s="55" t="s">
        <v>112</v>
      </c>
      <c r="N376" s="55" t="s">
        <v>47</v>
      </c>
      <c r="O376" s="49" t="n">
        <v>1000</v>
      </c>
      <c r="P376" s="50" t="n">
        <f aca="false">F376/100*D376</f>
        <v>190150481000</v>
      </c>
      <c r="Q376" s="49" t="n">
        <v>31101</v>
      </c>
      <c r="R376" s="49" t="s">
        <v>113</v>
      </c>
    </row>
    <row r="377" customFormat="false" ht="76.5" hidden="false" customHeight="false" outlineLevel="0" collapsed="false">
      <c r="A377" s="43" t="n">
        <v>376</v>
      </c>
      <c r="B377" s="52" t="n">
        <v>30412929</v>
      </c>
      <c r="C377" s="45" t="s">
        <v>695</v>
      </c>
      <c r="D377" s="53" t="n">
        <v>30</v>
      </c>
      <c r="E377" s="54" t="n">
        <v>1200</v>
      </c>
      <c r="F377" s="48" t="n">
        <v>400000</v>
      </c>
      <c r="G377" s="44" t="n">
        <v>68</v>
      </c>
      <c r="H377" s="44" t="n">
        <v>68</v>
      </c>
      <c r="I377" s="45" t="s">
        <v>356</v>
      </c>
      <c r="J377" s="45" t="s">
        <v>1</v>
      </c>
      <c r="K377" s="49" t="s">
        <v>15</v>
      </c>
      <c r="L377" s="49"/>
      <c r="M377" s="55" t="s">
        <v>112</v>
      </c>
      <c r="N377" s="55"/>
      <c r="O377" s="49" t="n">
        <v>100</v>
      </c>
      <c r="P377" s="50" t="n">
        <f aca="false">F377/100*D377</f>
        <v>120000</v>
      </c>
      <c r="Q377" s="49" t="n">
        <v>2898152</v>
      </c>
      <c r="R377" s="49" t="s">
        <v>490</v>
      </c>
    </row>
    <row r="378" customFormat="false" ht="51" hidden="false" customHeight="false" outlineLevel="0" collapsed="false">
      <c r="A378" s="43" t="n">
        <v>377</v>
      </c>
      <c r="B378" s="52" t="n">
        <v>30526100</v>
      </c>
      <c r="C378" s="45" t="s">
        <v>696</v>
      </c>
      <c r="D378" s="53" t="n">
        <v>27.367</v>
      </c>
      <c r="E378" s="54"/>
      <c r="F378" s="48" t="n">
        <v>425843</v>
      </c>
      <c r="G378" s="44" t="n">
        <v>40</v>
      </c>
      <c r="H378" s="44"/>
      <c r="I378" s="45" t="s">
        <v>386</v>
      </c>
      <c r="J378" s="45" t="s">
        <v>45</v>
      </c>
      <c r="K378" s="49" t="s">
        <v>122</v>
      </c>
      <c r="L378" s="49"/>
      <c r="M378" s="55"/>
      <c r="N378" s="55"/>
      <c r="O378" s="49"/>
      <c r="P378" s="50" t="n">
        <f aca="false">F378/100*D378</f>
        <v>116540.45381</v>
      </c>
      <c r="Q378" s="49" t="n">
        <v>19270</v>
      </c>
      <c r="R378" s="49" t="s">
        <v>697</v>
      </c>
    </row>
    <row r="379" customFormat="false" ht="51" hidden="false" customHeight="false" outlineLevel="0" collapsed="false">
      <c r="A379" s="43" t="n">
        <v>378</v>
      </c>
      <c r="B379" s="52" t="n">
        <v>30556266</v>
      </c>
      <c r="C379" s="45" t="s">
        <v>698</v>
      </c>
      <c r="D379" s="53" t="n">
        <v>100</v>
      </c>
      <c r="E379" s="54"/>
      <c r="F379" s="48" t="n">
        <v>108380</v>
      </c>
      <c r="G379" s="44" t="n">
        <v>14</v>
      </c>
      <c r="H379" s="44"/>
      <c r="I379" s="45" t="s">
        <v>654</v>
      </c>
      <c r="J379" s="45" t="s">
        <v>45</v>
      </c>
      <c r="K379" s="49" t="s">
        <v>46</v>
      </c>
      <c r="L379" s="49"/>
      <c r="M379" s="55" t="s">
        <v>52</v>
      </c>
      <c r="N379" s="55" t="s">
        <v>47</v>
      </c>
      <c r="O379" s="49"/>
      <c r="P379" s="50" t="n">
        <f aca="false">F379/100*D379</f>
        <v>108380</v>
      </c>
      <c r="Q379" s="49" t="n">
        <v>37471933</v>
      </c>
      <c r="R379" s="49" t="s">
        <v>86</v>
      </c>
    </row>
    <row r="380" customFormat="false" ht="51" hidden="false" customHeight="false" outlineLevel="0" collapsed="false">
      <c r="A380" s="43" t="n">
        <v>379</v>
      </c>
      <c r="B380" s="52" t="n">
        <v>30576921</v>
      </c>
      <c r="C380" s="45" t="s">
        <v>699</v>
      </c>
      <c r="D380" s="53" t="n">
        <v>100</v>
      </c>
      <c r="E380" s="54" t="n">
        <v>540000</v>
      </c>
      <c r="F380" s="48" t="n">
        <v>2700000</v>
      </c>
      <c r="G380" s="44" t="n">
        <v>30</v>
      </c>
      <c r="H380" s="44"/>
      <c r="I380" s="45" t="s">
        <v>212</v>
      </c>
      <c r="J380" s="45" t="s">
        <v>45</v>
      </c>
      <c r="K380" s="49" t="s">
        <v>46</v>
      </c>
      <c r="L380" s="49"/>
      <c r="M380" s="55" t="s">
        <v>41</v>
      </c>
      <c r="N380" s="55"/>
      <c r="O380" s="49"/>
      <c r="P380" s="50" t="n">
        <f aca="false">F380/100*D380</f>
        <v>2700000</v>
      </c>
      <c r="Q380" s="49" t="n">
        <v>37472062</v>
      </c>
      <c r="R380" s="49" t="s">
        <v>124</v>
      </c>
    </row>
    <row r="381" customFormat="false" ht="63.75" hidden="false" customHeight="false" outlineLevel="0" collapsed="false">
      <c r="A381" s="43" t="n">
        <v>380</v>
      </c>
      <c r="B381" s="52" t="n">
        <v>30634768</v>
      </c>
      <c r="C381" s="45" t="s">
        <v>700</v>
      </c>
      <c r="D381" s="53" t="n">
        <v>92.27163236</v>
      </c>
      <c r="E381" s="54" t="n">
        <v>824340</v>
      </c>
      <c r="F381" s="48" t="n">
        <v>8933840</v>
      </c>
      <c r="G381" s="44" t="n">
        <v>30</v>
      </c>
      <c r="H381" s="44" t="n">
        <v>30</v>
      </c>
      <c r="I381" s="45" t="s">
        <v>70</v>
      </c>
      <c r="J381" s="45" t="s">
        <v>1</v>
      </c>
      <c r="K381" s="49" t="s">
        <v>15</v>
      </c>
      <c r="L381" s="49"/>
      <c r="M381" s="55" t="s">
        <v>112</v>
      </c>
      <c r="N381" s="55"/>
      <c r="O381" s="49" t="n">
        <v>10</v>
      </c>
      <c r="P381" s="50" t="n">
        <f aca="false">F381/100*D381</f>
        <v>8243400.00043062</v>
      </c>
      <c r="Q381" s="49" t="n">
        <v>19030825</v>
      </c>
      <c r="R381" s="49" t="s">
        <v>701</v>
      </c>
    </row>
    <row r="382" customFormat="false" ht="76.5" hidden="false" customHeight="false" outlineLevel="0" collapsed="false">
      <c r="A382" s="43" t="n">
        <v>381</v>
      </c>
      <c r="B382" s="52" t="n">
        <v>30691941</v>
      </c>
      <c r="C382" s="45" t="s">
        <v>702</v>
      </c>
      <c r="D382" s="53" t="n">
        <v>50.99954794</v>
      </c>
      <c r="E382" s="54"/>
      <c r="F382" s="48" t="n">
        <v>39818</v>
      </c>
      <c r="G382" s="44" t="n">
        <v>43</v>
      </c>
      <c r="H382" s="44" t="n">
        <v>65</v>
      </c>
      <c r="I382" s="45" t="s">
        <v>199</v>
      </c>
      <c r="J382" s="45" t="s">
        <v>1</v>
      </c>
      <c r="K382" s="49" t="s">
        <v>122</v>
      </c>
      <c r="L382" s="49"/>
      <c r="M382" s="55"/>
      <c r="N382" s="55"/>
      <c r="O382" s="49"/>
      <c r="P382" s="50" t="n">
        <f aca="false">F382/100*D382</f>
        <v>20306.9999987492</v>
      </c>
      <c r="Q382" s="49" t="n">
        <v>21295778</v>
      </c>
      <c r="R382" s="49" t="s">
        <v>703</v>
      </c>
    </row>
    <row r="383" customFormat="false" ht="51" hidden="false" customHeight="false" outlineLevel="0" collapsed="false">
      <c r="A383" s="43" t="n">
        <v>382</v>
      </c>
      <c r="B383" s="52" t="n">
        <v>30722314</v>
      </c>
      <c r="C383" s="45" t="s">
        <v>704</v>
      </c>
      <c r="D383" s="53" t="n">
        <v>50</v>
      </c>
      <c r="E383" s="54" t="n">
        <v>140181999</v>
      </c>
      <c r="F383" s="48" t="n">
        <v>70091000</v>
      </c>
      <c r="G383" s="44" t="n">
        <v>30</v>
      </c>
      <c r="H383" s="44"/>
      <c r="I383" s="45" t="s">
        <v>705</v>
      </c>
      <c r="J383" s="45" t="s">
        <v>45</v>
      </c>
      <c r="K383" s="49" t="s">
        <v>46</v>
      </c>
      <c r="L383" s="49"/>
      <c r="M383" s="55" t="s">
        <v>41</v>
      </c>
      <c r="N383" s="55" t="s">
        <v>47</v>
      </c>
      <c r="O383" s="49" t="n">
        <v>0.25</v>
      </c>
      <c r="P383" s="50" t="n">
        <f aca="false">F383/100*D383</f>
        <v>35045500</v>
      </c>
      <c r="Q383" s="49" t="n">
        <v>41482</v>
      </c>
      <c r="R383" s="49" t="s">
        <v>465</v>
      </c>
    </row>
    <row r="384" customFormat="false" ht="39" hidden="false" customHeight="true" outlineLevel="0" collapsed="false">
      <c r="A384" s="43" t="n">
        <v>383</v>
      </c>
      <c r="B384" s="52" t="n">
        <v>14310520</v>
      </c>
      <c r="C384" s="45" t="s">
        <v>706</v>
      </c>
      <c r="D384" s="53" t="n">
        <v>100</v>
      </c>
      <c r="E384" s="54" t="n">
        <v>238294548</v>
      </c>
      <c r="F384" s="48" t="n">
        <v>2382945470</v>
      </c>
      <c r="G384" s="44" t="n">
        <v>30</v>
      </c>
      <c r="H384" s="44"/>
      <c r="I384" s="45" t="s">
        <v>705</v>
      </c>
      <c r="J384" s="45" t="s">
        <v>45</v>
      </c>
      <c r="K384" s="49" t="s">
        <v>46</v>
      </c>
      <c r="L384" s="49"/>
      <c r="M384" s="55" t="s">
        <v>41</v>
      </c>
      <c r="N384" s="55"/>
      <c r="O384" s="49" t="n">
        <v>10</v>
      </c>
      <c r="P384" s="50" t="n">
        <v>2382945470</v>
      </c>
      <c r="Q384" s="49" t="n">
        <v>41482</v>
      </c>
      <c r="R384" s="49" t="s">
        <v>707</v>
      </c>
    </row>
    <row r="385" customFormat="false" ht="51" hidden="false" customHeight="false" outlineLevel="0" collapsed="false">
      <c r="A385" s="43" t="n">
        <v>384</v>
      </c>
      <c r="B385" s="52" t="n">
        <v>20078889</v>
      </c>
      <c r="C385" s="45" t="s">
        <v>708</v>
      </c>
      <c r="D385" s="53" t="n">
        <v>100</v>
      </c>
      <c r="E385" s="54" t="n">
        <v>210000</v>
      </c>
      <c r="F385" s="48" t="n">
        <v>2100000</v>
      </c>
      <c r="G385" s="44" t="n">
        <v>30</v>
      </c>
      <c r="H385" s="44"/>
      <c r="I385" s="45" t="s">
        <v>44</v>
      </c>
      <c r="J385" s="45" t="s">
        <v>45</v>
      </c>
      <c r="K385" s="49" t="s">
        <v>111</v>
      </c>
      <c r="L385" s="49"/>
      <c r="M385" s="55" t="s">
        <v>279</v>
      </c>
      <c r="N385" s="55"/>
      <c r="O385" s="49"/>
      <c r="P385" s="50" t="n">
        <f aca="false">F385/100*D385</f>
        <v>2100000</v>
      </c>
      <c r="Q385" s="49" t="n">
        <v>31101</v>
      </c>
      <c r="R385" s="49" t="s">
        <v>113</v>
      </c>
    </row>
    <row r="386" customFormat="false" ht="63.75" hidden="false" customHeight="false" outlineLevel="0" collapsed="false">
      <c r="A386" s="43" t="n">
        <v>385</v>
      </c>
      <c r="B386" s="52" t="n">
        <v>30832888</v>
      </c>
      <c r="C386" s="45" t="s">
        <v>709</v>
      </c>
      <c r="D386" s="73" t="n">
        <v>50.00000118</v>
      </c>
      <c r="E386" s="54" t="n">
        <v>612153331</v>
      </c>
      <c r="F386" s="48" t="n">
        <v>306076658.25</v>
      </c>
      <c r="G386" s="44" t="n">
        <v>14</v>
      </c>
      <c r="H386" s="44" t="n">
        <v>14</v>
      </c>
      <c r="I386" s="45" t="s">
        <v>58</v>
      </c>
      <c r="J386" s="45" t="s">
        <v>1</v>
      </c>
      <c r="K386" s="49" t="s">
        <v>2</v>
      </c>
      <c r="L386" s="49"/>
      <c r="M386" s="55" t="s">
        <v>41</v>
      </c>
      <c r="N386" s="55"/>
      <c r="O386" s="49" t="n">
        <v>0.25</v>
      </c>
      <c r="P386" s="50" t="n">
        <f aca="false">F386/100*D386</f>
        <v>153038332.736705</v>
      </c>
      <c r="Q386" s="49" t="n">
        <v>13511245</v>
      </c>
      <c r="R386" s="49" t="s">
        <v>710</v>
      </c>
    </row>
    <row r="387" customFormat="false" ht="63.75" hidden="false" customHeight="false" outlineLevel="0" collapsed="false">
      <c r="A387" s="43" t="n">
        <v>386</v>
      </c>
      <c r="B387" s="52" t="n">
        <v>30954664</v>
      </c>
      <c r="C387" s="45" t="s">
        <v>711</v>
      </c>
      <c r="D387" s="53" t="n">
        <v>2.439</v>
      </c>
      <c r="E387" s="54" t="n">
        <v>2</v>
      </c>
      <c r="F387" s="48" t="n">
        <v>410000</v>
      </c>
      <c r="G387" s="44" t="n">
        <v>63</v>
      </c>
      <c r="H387" s="44" t="n">
        <v>99</v>
      </c>
      <c r="I387" s="45" t="s">
        <v>40</v>
      </c>
      <c r="J387" s="45" t="s">
        <v>1</v>
      </c>
      <c r="K387" s="49" t="s">
        <v>46</v>
      </c>
      <c r="L387" s="49"/>
      <c r="M387" s="55" t="s">
        <v>41</v>
      </c>
      <c r="N387" s="55"/>
      <c r="O387" s="49" t="n">
        <v>5000</v>
      </c>
      <c r="P387" s="50" t="n">
        <f aca="false">F387/100*D387</f>
        <v>9999.9</v>
      </c>
      <c r="Q387" s="49" t="n">
        <v>19270</v>
      </c>
      <c r="R387" s="49" t="s">
        <v>86</v>
      </c>
    </row>
    <row r="388" customFormat="false" ht="53.25" hidden="false" customHeight="true" outlineLevel="0" collapsed="false">
      <c r="A388" s="43" t="n">
        <v>387</v>
      </c>
      <c r="B388" s="52" t="n">
        <v>26410155</v>
      </c>
      <c r="C388" s="45" t="s">
        <v>712</v>
      </c>
      <c r="D388" s="53" t="n">
        <v>88.890583</v>
      </c>
      <c r="E388" s="54" t="n">
        <v>20444834</v>
      </c>
      <c r="F388" s="48"/>
      <c r="G388" s="44" t="n">
        <v>30</v>
      </c>
      <c r="H388" s="44"/>
      <c r="I388" s="45" t="s">
        <v>212</v>
      </c>
      <c r="J388" s="45" t="s">
        <v>45</v>
      </c>
      <c r="K388" s="49" t="s">
        <v>46</v>
      </c>
      <c r="L388" s="49"/>
      <c r="M388" s="55" t="s">
        <v>41</v>
      </c>
      <c r="N388" s="55"/>
      <c r="O388" s="49" t="n">
        <v>14.7</v>
      </c>
      <c r="P388" s="50"/>
      <c r="Q388" s="49" t="n">
        <v>32945</v>
      </c>
      <c r="R388" s="49" t="s">
        <v>713</v>
      </c>
    </row>
    <row r="389" customFormat="false" ht="44.25" hidden="false" customHeight="true" outlineLevel="0" collapsed="false">
      <c r="A389" s="43" t="n">
        <v>388</v>
      </c>
      <c r="B389" s="52" t="n">
        <v>32125866</v>
      </c>
      <c r="C389" s="45" t="s">
        <v>714</v>
      </c>
      <c r="D389" s="53" t="n">
        <v>30</v>
      </c>
      <c r="E389" s="54" t="n">
        <v>21000</v>
      </c>
      <c r="F389" s="48"/>
      <c r="G389" s="44" t="n">
        <v>65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00</v>
      </c>
      <c r="P389" s="50"/>
      <c r="Q389" s="49" t="n">
        <v>32945</v>
      </c>
      <c r="R389" s="49" t="s">
        <v>715</v>
      </c>
    </row>
    <row r="390" customFormat="false" ht="48.75" hidden="false" customHeight="true" outlineLevel="0" collapsed="false">
      <c r="A390" s="43" t="n">
        <v>389</v>
      </c>
      <c r="B390" s="52" t="n">
        <v>1273243</v>
      </c>
      <c r="C390" s="45" t="s">
        <v>716</v>
      </c>
      <c r="D390" s="53" t="n">
        <v>8.5636</v>
      </c>
      <c r="E390" s="54" t="n">
        <v>132211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.05</v>
      </c>
      <c r="P390" s="50"/>
      <c r="Q390" s="49" t="n">
        <v>32945</v>
      </c>
      <c r="R390" s="49" t="s">
        <v>717</v>
      </c>
    </row>
    <row r="391" customFormat="false" ht="76.5" hidden="false" customHeight="false" outlineLevel="0" collapsed="false">
      <c r="A391" s="43" t="n">
        <v>390</v>
      </c>
      <c r="B391" s="52" t="n">
        <v>31059536</v>
      </c>
      <c r="C391" s="45" t="s">
        <v>718</v>
      </c>
      <c r="D391" s="53" t="n">
        <v>53.97361525</v>
      </c>
      <c r="E391" s="54" t="n">
        <v>4686882</v>
      </c>
      <c r="F391" s="48" t="n">
        <v>8683654</v>
      </c>
      <c r="G391" s="44" t="n">
        <v>43</v>
      </c>
      <c r="H391" s="44" t="n">
        <v>65</v>
      </c>
      <c r="I391" s="45" t="s">
        <v>199</v>
      </c>
      <c r="J391" s="45" t="s">
        <v>1</v>
      </c>
      <c r="K391" s="49" t="s">
        <v>15</v>
      </c>
      <c r="L391" s="49"/>
      <c r="M391" s="55" t="s">
        <v>112</v>
      </c>
      <c r="N391" s="55"/>
      <c r="O391" s="49" t="n">
        <v>1</v>
      </c>
      <c r="P391" s="50" t="n">
        <f aca="false">F391/100*D391</f>
        <v>4686881.99960124</v>
      </c>
      <c r="Q391" s="49" t="n">
        <v>21295778</v>
      </c>
      <c r="R391" s="49" t="s">
        <v>153</v>
      </c>
    </row>
    <row r="392" customFormat="false" ht="38.25" hidden="false" customHeight="false" outlineLevel="0" collapsed="false">
      <c r="A392" s="43" t="n">
        <v>391</v>
      </c>
      <c r="B392" s="52" t="n">
        <v>30401456</v>
      </c>
      <c r="C392" s="45" t="s">
        <v>719</v>
      </c>
      <c r="D392" s="53" t="n">
        <v>100</v>
      </c>
      <c r="E392" s="54" t="n">
        <v>10904293</v>
      </c>
      <c r="F392" s="48" t="n">
        <v>1090429300</v>
      </c>
      <c r="G392" s="44" t="n">
        <v>30</v>
      </c>
      <c r="H392" s="44" t="n">
        <v>99</v>
      </c>
      <c r="I392" s="45" t="s">
        <v>40</v>
      </c>
      <c r="J392" s="45" t="s">
        <v>1</v>
      </c>
      <c r="K392" s="49" t="s">
        <v>111</v>
      </c>
      <c r="L392" s="49"/>
      <c r="M392" s="55" t="s">
        <v>112</v>
      </c>
      <c r="N392" s="55"/>
      <c r="O392" s="49"/>
      <c r="P392" s="50" t="n">
        <f aca="false">F392/100*D392</f>
        <v>1090429300</v>
      </c>
      <c r="Q392" s="49" t="n">
        <v>31101</v>
      </c>
      <c r="R392" s="49" t="s">
        <v>701</v>
      </c>
    </row>
    <row r="393" customFormat="false" ht="51" hidden="false" customHeight="false" outlineLevel="0" collapsed="false">
      <c r="A393" s="43" t="n">
        <v>392</v>
      </c>
      <c r="B393" s="52" t="n">
        <v>31169745</v>
      </c>
      <c r="C393" s="45" t="s">
        <v>720</v>
      </c>
      <c r="D393" s="53" t="n">
        <v>100</v>
      </c>
      <c r="E393" s="54" t="n">
        <v>2957182501</v>
      </c>
      <c r="F393" s="48" t="n">
        <v>739295625.25</v>
      </c>
      <c r="G393" s="44" t="n">
        <v>30</v>
      </c>
      <c r="H393" s="44"/>
      <c r="I393" s="45" t="s">
        <v>721</v>
      </c>
      <c r="J393" s="45" t="s">
        <v>45</v>
      </c>
      <c r="K393" s="49" t="s">
        <v>46</v>
      </c>
      <c r="L393" s="49"/>
      <c r="M393" s="55" t="s">
        <v>41</v>
      </c>
      <c r="N393" s="55"/>
      <c r="O393" s="49" t="n">
        <v>0.25</v>
      </c>
      <c r="P393" s="50" t="n">
        <f aca="false">F393/100*D393</f>
        <v>739295625.25</v>
      </c>
      <c r="Q393" s="49" t="n">
        <v>37536031</v>
      </c>
      <c r="R393" s="49" t="s">
        <v>334</v>
      </c>
    </row>
    <row r="394" customFormat="false" ht="51" hidden="false" customHeight="false" outlineLevel="0" collapsed="false">
      <c r="A394" s="43" t="n">
        <v>393</v>
      </c>
      <c r="B394" s="52" t="n">
        <v>31303997</v>
      </c>
      <c r="C394" s="45" t="s">
        <v>722</v>
      </c>
      <c r="D394" s="53" t="n">
        <v>5</v>
      </c>
      <c r="E394" s="54"/>
      <c r="F394" s="48" t="n">
        <v>204000</v>
      </c>
      <c r="G394" s="44" t="n">
        <v>30</v>
      </c>
      <c r="H394" s="44"/>
      <c r="I394" s="45" t="s">
        <v>386</v>
      </c>
      <c r="J394" s="45" t="s">
        <v>45</v>
      </c>
      <c r="K394" s="49" t="s">
        <v>122</v>
      </c>
      <c r="L394" s="49"/>
      <c r="M394" s="55"/>
      <c r="N394" s="55"/>
      <c r="O394" s="49"/>
      <c r="P394" s="50" t="n">
        <f aca="false">F394/100*D394</f>
        <v>10200</v>
      </c>
      <c r="Q394" s="49" t="n">
        <v>19270</v>
      </c>
      <c r="R394" s="49" t="s">
        <v>86</v>
      </c>
    </row>
    <row r="395" customFormat="false" ht="51" hidden="false" customHeight="false" outlineLevel="0" collapsed="false">
      <c r="A395" s="43" t="n">
        <v>394</v>
      </c>
      <c r="B395" s="52" t="n">
        <v>31331757</v>
      </c>
      <c r="C395" s="45" t="s">
        <v>723</v>
      </c>
      <c r="D395" s="53" t="n">
        <v>49.8</v>
      </c>
      <c r="E395" s="54"/>
      <c r="F395" s="48" t="n">
        <v>650000</v>
      </c>
      <c r="G395" s="44" t="n">
        <v>43</v>
      </c>
      <c r="H395" s="44" t="n">
        <v>99</v>
      </c>
      <c r="I395" s="45" t="s">
        <v>40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323700</v>
      </c>
      <c r="Q395" s="49" t="n">
        <v>19270</v>
      </c>
      <c r="R395" s="49" t="s">
        <v>86</v>
      </c>
    </row>
    <row r="396" customFormat="false" ht="38.25" hidden="false" customHeight="false" outlineLevel="0" collapsed="false">
      <c r="A396" s="43" t="n">
        <v>395</v>
      </c>
      <c r="B396" s="52" t="n">
        <v>31349649</v>
      </c>
      <c r="C396" s="45" t="s">
        <v>724</v>
      </c>
      <c r="D396" s="53" t="n">
        <v>25.1</v>
      </c>
      <c r="E396" s="54"/>
      <c r="F396" s="48" t="n">
        <v>18700</v>
      </c>
      <c r="G396" s="44" t="n">
        <v>30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4693.7</v>
      </c>
      <c r="Q396" s="49" t="n">
        <v>32945</v>
      </c>
      <c r="R396" s="49" t="s">
        <v>664</v>
      </c>
    </row>
    <row r="397" customFormat="false" ht="51" hidden="false" customHeight="false" outlineLevel="0" collapsed="false">
      <c r="A397" s="43" t="n">
        <v>396</v>
      </c>
      <c r="B397" s="52" t="n">
        <v>31382309</v>
      </c>
      <c r="C397" s="45" t="s">
        <v>725</v>
      </c>
      <c r="D397" s="53" t="n">
        <v>100</v>
      </c>
      <c r="E397" s="54" t="n">
        <v>3184800</v>
      </c>
      <c r="F397" s="48" t="n">
        <v>796200</v>
      </c>
      <c r="G397" s="44" t="n">
        <v>43</v>
      </c>
      <c r="H397" s="44" t="n">
        <v>43</v>
      </c>
      <c r="I397" s="45" t="s">
        <v>179</v>
      </c>
      <c r="J397" s="45" t="s">
        <v>1</v>
      </c>
      <c r="K397" s="49" t="s">
        <v>2</v>
      </c>
      <c r="L397" s="49"/>
      <c r="M397" s="55" t="s">
        <v>52</v>
      </c>
      <c r="N397" s="55"/>
      <c r="O397" s="49" t="n">
        <v>0.25</v>
      </c>
      <c r="P397" s="50" t="n">
        <f aca="false">F397/100*D397</f>
        <v>796200</v>
      </c>
      <c r="Q397" s="49" t="n">
        <v>36860</v>
      </c>
      <c r="R397" s="49" t="s">
        <v>726</v>
      </c>
    </row>
    <row r="398" customFormat="false" ht="51" hidden="false" customHeight="false" outlineLevel="0" collapsed="false">
      <c r="A398" s="43" t="n">
        <v>397</v>
      </c>
      <c r="B398" s="52" t="n">
        <v>31515477</v>
      </c>
      <c r="C398" s="45" t="s">
        <v>727</v>
      </c>
      <c r="D398" s="53" t="n">
        <v>90</v>
      </c>
      <c r="E398" s="54"/>
      <c r="F398" s="48" t="n">
        <v>11800</v>
      </c>
      <c r="G398" s="44" t="n">
        <v>30</v>
      </c>
      <c r="H398" s="44" t="n">
        <v>99</v>
      </c>
      <c r="I398" s="45" t="s">
        <v>40</v>
      </c>
      <c r="J398" s="45" t="s">
        <v>1</v>
      </c>
      <c r="K398" s="49" t="s">
        <v>122</v>
      </c>
      <c r="L398" s="49"/>
      <c r="M398" s="55"/>
      <c r="N398" s="55"/>
      <c r="O398" s="49"/>
      <c r="P398" s="50" t="n">
        <f aca="false">F398/100*D398</f>
        <v>10620</v>
      </c>
      <c r="Q398" s="49" t="n">
        <v>19270</v>
      </c>
      <c r="R398" s="49" t="s">
        <v>728</v>
      </c>
    </row>
    <row r="399" customFormat="false" ht="51" hidden="false" customHeight="false" outlineLevel="0" collapsed="false">
      <c r="A399" s="43" t="n">
        <v>398</v>
      </c>
      <c r="B399" s="52" t="n">
        <v>31582480</v>
      </c>
      <c r="C399" s="45" t="s">
        <v>729</v>
      </c>
      <c r="D399" s="53" t="n">
        <v>30</v>
      </c>
      <c r="E399" s="54" t="n">
        <v>46200</v>
      </c>
      <c r="F399" s="48" t="n">
        <v>154000</v>
      </c>
      <c r="G399" s="44" t="n">
        <v>14</v>
      </c>
      <c r="H399" s="44"/>
      <c r="I399" s="45" t="s">
        <v>386</v>
      </c>
      <c r="J399" s="45" t="s">
        <v>45</v>
      </c>
      <c r="K399" s="49" t="s">
        <v>46</v>
      </c>
      <c r="L399" s="49"/>
      <c r="M399" s="55" t="s">
        <v>52</v>
      </c>
      <c r="N399" s="55"/>
      <c r="O399" s="49" t="n">
        <v>1</v>
      </c>
      <c r="P399" s="50" t="n">
        <f aca="false">F399/100*D399</f>
        <v>46200</v>
      </c>
      <c r="Q399" s="49" t="n">
        <v>19270</v>
      </c>
      <c r="R399" s="49" t="s">
        <v>730</v>
      </c>
    </row>
    <row r="400" customFormat="false" ht="76.5" hidden="false" customHeight="false" outlineLevel="0" collapsed="false">
      <c r="A400" s="43" t="n">
        <v>399</v>
      </c>
      <c r="B400" s="44" t="n">
        <v>14307699</v>
      </c>
      <c r="C400" s="45" t="s">
        <v>731</v>
      </c>
      <c r="D400" s="51" t="n">
        <v>100</v>
      </c>
      <c r="E400" s="47" t="n">
        <v>164922160</v>
      </c>
      <c r="F400" s="48" t="n">
        <v>41230540</v>
      </c>
      <c r="G400" s="44" t="n">
        <v>30</v>
      </c>
      <c r="H400" s="44"/>
      <c r="I400" s="45" t="s">
        <v>448</v>
      </c>
      <c r="J400" s="45" t="s">
        <v>45</v>
      </c>
      <c r="K400" s="49" t="s">
        <v>111</v>
      </c>
      <c r="L400" s="49"/>
      <c r="M400" s="49" t="s">
        <v>279</v>
      </c>
      <c r="N400" s="49" t="s">
        <v>47</v>
      </c>
      <c r="O400" s="49"/>
      <c r="P400" s="50" t="n">
        <f aca="false">F400/100*D400</f>
        <v>41230540</v>
      </c>
      <c r="Q400" s="49" t="n">
        <v>37854297</v>
      </c>
      <c r="R400" s="49" t="s">
        <v>732</v>
      </c>
    </row>
    <row r="401" customFormat="false" ht="51" hidden="false" customHeight="false" outlineLevel="0" collapsed="false">
      <c r="A401" s="43" t="n">
        <v>400</v>
      </c>
      <c r="B401" s="52" t="n">
        <v>31934738</v>
      </c>
      <c r="C401" s="45" t="s">
        <v>733</v>
      </c>
      <c r="D401" s="53" t="n">
        <v>45.983</v>
      </c>
      <c r="E401" s="54"/>
      <c r="F401" s="48" t="n">
        <v>533636</v>
      </c>
      <c r="G401" s="44" t="n">
        <v>40</v>
      </c>
      <c r="H401" s="44"/>
      <c r="I401" s="45" t="s">
        <v>386</v>
      </c>
      <c r="J401" s="45" t="s">
        <v>45</v>
      </c>
      <c r="K401" s="49" t="s">
        <v>122</v>
      </c>
      <c r="L401" s="49"/>
      <c r="M401" s="55"/>
      <c r="N401" s="55"/>
      <c r="O401" s="49"/>
      <c r="P401" s="50" t="n">
        <f aca="false">F401/100*D401</f>
        <v>245381.84188</v>
      </c>
      <c r="Q401" s="49" t="n">
        <v>19270</v>
      </c>
      <c r="R401" s="49" t="s">
        <v>88</v>
      </c>
    </row>
    <row r="402" customFormat="false" ht="63.75" hidden="false" customHeight="false" outlineLevel="0" collapsed="false">
      <c r="A402" s="43" t="n">
        <v>401</v>
      </c>
      <c r="B402" s="52" t="n">
        <v>32043176</v>
      </c>
      <c r="C402" s="45" t="s">
        <v>734</v>
      </c>
      <c r="D402" s="53" t="n">
        <v>50.1</v>
      </c>
      <c r="E402" s="54" t="n">
        <v>501</v>
      </c>
      <c r="F402" s="48" t="n">
        <v>210000</v>
      </c>
      <c r="G402" s="44" t="n">
        <v>30</v>
      </c>
      <c r="H402" s="44" t="n">
        <v>30</v>
      </c>
      <c r="I402" s="45" t="s">
        <v>70</v>
      </c>
      <c r="J402" s="45" t="s">
        <v>1</v>
      </c>
      <c r="K402" s="49" t="s">
        <v>15</v>
      </c>
      <c r="L402" s="49"/>
      <c r="M402" s="55" t="s">
        <v>112</v>
      </c>
      <c r="N402" s="55"/>
      <c r="O402" s="49"/>
      <c r="P402" s="50" t="n">
        <f aca="false">F402/100*D402</f>
        <v>105210</v>
      </c>
      <c r="Q402" s="49" t="n">
        <v>19030825</v>
      </c>
      <c r="R402" s="49" t="s">
        <v>650</v>
      </c>
    </row>
    <row r="403" customFormat="false" ht="102" hidden="false" customHeight="false" outlineLevel="0" collapsed="false">
      <c r="A403" s="43" t="n">
        <v>402</v>
      </c>
      <c r="B403" s="52" t="n">
        <v>32043265</v>
      </c>
      <c r="C403" s="45" t="s">
        <v>735</v>
      </c>
      <c r="D403" s="53" t="n">
        <v>12.24</v>
      </c>
      <c r="E403" s="54"/>
      <c r="F403" s="48" t="n">
        <v>68750</v>
      </c>
      <c r="G403" s="44" t="n">
        <v>30</v>
      </c>
      <c r="H403" s="44"/>
      <c r="I403" s="45" t="s">
        <v>386</v>
      </c>
      <c r="J403" s="45" t="s">
        <v>45</v>
      </c>
      <c r="K403" s="49" t="s">
        <v>122</v>
      </c>
      <c r="L403" s="49"/>
      <c r="M403" s="55"/>
      <c r="N403" s="55"/>
      <c r="O403" s="49"/>
      <c r="P403" s="50" t="n">
        <f aca="false">F403/100*D403</f>
        <v>8415</v>
      </c>
      <c r="Q403" s="49" t="n">
        <v>19270</v>
      </c>
      <c r="R403" s="49" t="s">
        <v>86</v>
      </c>
    </row>
    <row r="404" customFormat="false" ht="63.75" hidden="false" customHeight="false" outlineLevel="0" collapsed="false">
      <c r="A404" s="43" t="n">
        <v>403</v>
      </c>
      <c r="B404" s="52" t="n">
        <v>32255274</v>
      </c>
      <c r="C404" s="45" t="s">
        <v>736</v>
      </c>
      <c r="D404" s="53" t="n">
        <v>25.10000009</v>
      </c>
      <c r="E404" s="54"/>
      <c r="F404" s="48" t="n">
        <v>513264450</v>
      </c>
      <c r="G404" s="44" t="n">
        <v>14</v>
      </c>
      <c r="H404" s="44" t="n">
        <v>14</v>
      </c>
      <c r="I404" s="45" t="s">
        <v>58</v>
      </c>
      <c r="J404" s="45" t="s">
        <v>1</v>
      </c>
      <c r="K404" s="49" t="s">
        <v>122</v>
      </c>
      <c r="L404" s="49"/>
      <c r="M404" s="55"/>
      <c r="N404" s="55"/>
      <c r="O404" s="49"/>
      <c r="P404" s="50" t="n">
        <f aca="false">F404/100*D404</f>
        <v>128829377.411938</v>
      </c>
      <c r="Q404" s="49" t="n">
        <v>13511245</v>
      </c>
      <c r="R404" s="49" t="s">
        <v>737</v>
      </c>
    </row>
    <row r="405" customFormat="false" ht="51" hidden="false" customHeight="false" outlineLevel="0" collapsed="false">
      <c r="A405" s="43" t="n">
        <v>404</v>
      </c>
      <c r="B405" s="52" t="n">
        <v>32359108</v>
      </c>
      <c r="C405" s="45" t="s">
        <v>738</v>
      </c>
      <c r="D405" s="53" t="n">
        <v>100</v>
      </c>
      <c r="E405" s="54" t="n">
        <v>154027200</v>
      </c>
      <c r="F405" s="48" t="n">
        <v>385068000</v>
      </c>
      <c r="G405" s="44" t="n">
        <v>9</v>
      </c>
      <c r="H405" s="44"/>
      <c r="I405" s="45" t="s">
        <v>654</v>
      </c>
      <c r="J405" s="45" t="s">
        <v>45</v>
      </c>
      <c r="K405" s="49" t="s">
        <v>46</v>
      </c>
      <c r="L405" s="49"/>
      <c r="M405" s="55" t="s">
        <v>41</v>
      </c>
      <c r="N405" s="55"/>
      <c r="O405" s="49" t="n">
        <v>0.25</v>
      </c>
      <c r="P405" s="50" t="n">
        <f aca="false">F405/100*D405</f>
        <v>385068000</v>
      </c>
      <c r="Q405" s="49" t="n">
        <v>37471933</v>
      </c>
      <c r="R405" s="49" t="s">
        <v>90</v>
      </c>
    </row>
    <row r="406" customFormat="false" ht="76.5" hidden="false" customHeight="false" outlineLevel="0" collapsed="false">
      <c r="A406" s="43" t="n">
        <v>405</v>
      </c>
      <c r="B406" s="52" t="n">
        <v>32417960</v>
      </c>
      <c r="C406" s="45" t="s">
        <v>739</v>
      </c>
      <c r="D406" s="53" t="n">
        <v>37.2282719</v>
      </c>
      <c r="E406" s="54" t="n">
        <v>210903000</v>
      </c>
      <c r="F406" s="48" t="n">
        <v>566513000</v>
      </c>
      <c r="G406" s="44" t="n">
        <v>43</v>
      </c>
      <c r="H406" s="44" t="n">
        <v>65</v>
      </c>
      <c r="I406" s="45" t="s">
        <v>199</v>
      </c>
      <c r="J406" s="45" t="s">
        <v>1</v>
      </c>
      <c r="K406" s="49" t="s">
        <v>2</v>
      </c>
      <c r="L406" s="49"/>
      <c r="M406" s="55" t="s">
        <v>41</v>
      </c>
      <c r="N406" s="55"/>
      <c r="O406" s="49" t="n">
        <v>1</v>
      </c>
      <c r="P406" s="50" t="n">
        <f aca="false">F406/100*D406</f>
        <v>210902999.988847</v>
      </c>
      <c r="Q406" s="49" t="n">
        <v>21295778</v>
      </c>
      <c r="R406" s="49" t="s">
        <v>562</v>
      </c>
    </row>
    <row r="407" customFormat="false" ht="38.25" hidden="false" customHeight="false" outlineLevel="0" collapsed="false">
      <c r="A407" s="43" t="n">
        <v>406</v>
      </c>
      <c r="B407" s="52" t="n">
        <v>32458441</v>
      </c>
      <c r="C407" s="45" t="s">
        <v>740</v>
      </c>
      <c r="D407" s="53" t="n">
        <v>50.99903796</v>
      </c>
      <c r="E407" s="54"/>
      <c r="F407" s="48" t="n">
        <v>270260</v>
      </c>
      <c r="G407" s="44" t="n">
        <v>14</v>
      </c>
      <c r="H407" s="44" t="n">
        <v>99</v>
      </c>
      <c r="I407" s="45" t="s">
        <v>40</v>
      </c>
      <c r="J407" s="45" t="s">
        <v>1</v>
      </c>
      <c r="K407" s="49" t="s">
        <v>15</v>
      </c>
      <c r="L407" s="49"/>
      <c r="M407" s="55" t="s">
        <v>279</v>
      </c>
      <c r="N407" s="55"/>
      <c r="O407" s="49"/>
      <c r="P407" s="50" t="n">
        <f aca="false">F407/100*D407</f>
        <v>137829.999990696</v>
      </c>
      <c r="Q407" s="49" t="n">
        <v>32945</v>
      </c>
      <c r="R407" s="49" t="s">
        <v>346</v>
      </c>
    </row>
    <row r="408" customFormat="false" ht="76.5" hidden="false" customHeight="false" outlineLevel="0" collapsed="false">
      <c r="A408" s="43" t="n">
        <v>407</v>
      </c>
      <c r="B408" s="52" t="n">
        <v>32499713</v>
      </c>
      <c r="C408" s="45" t="s">
        <v>741</v>
      </c>
      <c r="D408" s="53" t="n">
        <v>25.00100476</v>
      </c>
      <c r="E408" s="54" t="n">
        <v>1069947</v>
      </c>
      <c r="F408" s="48" t="n">
        <v>4279616</v>
      </c>
      <c r="G408" s="44" t="n">
        <v>40</v>
      </c>
      <c r="H408" s="44" t="n">
        <v>40</v>
      </c>
      <c r="I408" s="45" t="s">
        <v>199</v>
      </c>
      <c r="J408" s="45" t="s">
        <v>1</v>
      </c>
      <c r="K408" s="49" t="s">
        <v>15</v>
      </c>
      <c r="L408" s="49"/>
      <c r="M408" s="55" t="s">
        <v>112</v>
      </c>
      <c r="N408" s="55"/>
      <c r="O408" s="49" t="n">
        <v>1</v>
      </c>
      <c r="P408" s="50" t="n">
        <f aca="false">F408/100*D408</f>
        <v>1069946.99986972</v>
      </c>
      <c r="Q408" s="49" t="n">
        <v>21295778</v>
      </c>
      <c r="R408" s="49" t="s">
        <v>424</v>
      </c>
    </row>
    <row r="409" customFormat="false" ht="38.25" hidden="false" customHeight="false" outlineLevel="0" collapsed="false">
      <c r="A409" s="43" t="n">
        <v>408</v>
      </c>
      <c r="B409" s="52" t="n">
        <v>32557330</v>
      </c>
      <c r="C409" s="45" t="s">
        <v>742</v>
      </c>
      <c r="D409" s="53" t="n">
        <v>50.99828865</v>
      </c>
      <c r="E409" s="54" t="n">
        <v>35760</v>
      </c>
      <c r="F409" s="48" t="n">
        <v>701200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00</v>
      </c>
      <c r="P409" s="50" t="n">
        <f aca="false">F409/100*D409</f>
        <v>3576000.000138</v>
      </c>
      <c r="Q409" s="49" t="n">
        <v>32945</v>
      </c>
      <c r="R409" s="49" t="s">
        <v>582</v>
      </c>
    </row>
    <row r="410" customFormat="false" ht="38.25" hidden="false" customHeight="false" outlineLevel="0" collapsed="false">
      <c r="A410" s="43" t="n">
        <v>409</v>
      </c>
      <c r="B410" s="52" t="n">
        <v>32557832</v>
      </c>
      <c r="C410" s="45" t="s">
        <v>743</v>
      </c>
      <c r="D410" s="53" t="n">
        <v>33.33</v>
      </c>
      <c r="E410" s="54"/>
      <c r="F410" s="48" t="n">
        <v>150493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/>
      <c r="N410" s="55"/>
      <c r="O410" s="49"/>
      <c r="P410" s="50" t="n">
        <f aca="false">F410/100*D410</f>
        <v>501593.169</v>
      </c>
      <c r="Q410" s="49" t="n">
        <v>32945</v>
      </c>
      <c r="R410" s="49" t="s">
        <v>744</v>
      </c>
    </row>
    <row r="411" customFormat="false" ht="51" hidden="false" customHeight="false" outlineLevel="0" collapsed="false">
      <c r="A411" s="43" t="n">
        <v>410</v>
      </c>
      <c r="B411" s="52" t="n">
        <v>32912343</v>
      </c>
      <c r="C411" s="45" t="s">
        <v>745</v>
      </c>
      <c r="D411" s="53" t="n">
        <v>25</v>
      </c>
      <c r="E411" s="54"/>
      <c r="F411" s="48" t="n">
        <v>26649.5</v>
      </c>
      <c r="G411" s="44" t="n">
        <v>30</v>
      </c>
      <c r="H411" s="44"/>
      <c r="I411" s="45" t="s">
        <v>746</v>
      </c>
      <c r="J411" s="45" t="s">
        <v>45</v>
      </c>
      <c r="K411" s="49" t="s">
        <v>122</v>
      </c>
      <c r="L411" s="49"/>
      <c r="M411" s="55"/>
      <c r="N411" s="55"/>
      <c r="O411" s="49"/>
      <c r="P411" s="50" t="n">
        <f aca="false">F411/100*D411</f>
        <v>6662.375</v>
      </c>
      <c r="Q411" s="49" t="n">
        <v>32684</v>
      </c>
      <c r="R411" s="49" t="s">
        <v>747</v>
      </c>
    </row>
    <row r="412" customFormat="false" ht="51" hidden="false" customHeight="false" outlineLevel="0" collapsed="false">
      <c r="A412" s="43" t="n">
        <v>411</v>
      </c>
      <c r="B412" s="52" t="n">
        <v>32958241</v>
      </c>
      <c r="C412" s="45" t="s">
        <v>748</v>
      </c>
      <c r="D412" s="53" t="n">
        <v>51.00019512</v>
      </c>
      <c r="E412" s="54" t="n">
        <v>130668</v>
      </c>
      <c r="F412" s="48" t="n">
        <v>256250</v>
      </c>
      <c r="G412" s="44" t="n">
        <v>30</v>
      </c>
      <c r="H412" s="44" t="n">
        <v>99</v>
      </c>
      <c r="I412" s="45" t="s">
        <v>40</v>
      </c>
      <c r="J412" s="45" t="s">
        <v>1</v>
      </c>
      <c r="K412" s="49" t="s">
        <v>15</v>
      </c>
      <c r="L412" s="49"/>
      <c r="M412" s="55"/>
      <c r="N412" s="55"/>
      <c r="O412" s="49"/>
      <c r="P412" s="50" t="n">
        <f aca="false">F412/100*D412</f>
        <v>130687.999995</v>
      </c>
      <c r="Q412" s="49" t="n">
        <v>32945</v>
      </c>
      <c r="R412" s="49" t="s">
        <v>369</v>
      </c>
    </row>
    <row r="413" customFormat="false" ht="51" hidden="false" customHeight="false" outlineLevel="0" collapsed="false">
      <c r="A413" s="43" t="n">
        <v>412</v>
      </c>
      <c r="B413" s="52" t="n">
        <v>24586045</v>
      </c>
      <c r="C413" s="45" t="s">
        <v>749</v>
      </c>
      <c r="D413" s="53" t="n">
        <v>100</v>
      </c>
      <c r="E413" s="54" t="n">
        <v>28734136</v>
      </c>
      <c r="F413" s="48" t="n">
        <v>7183534</v>
      </c>
      <c r="G413" s="44" t="n">
        <v>30</v>
      </c>
      <c r="H413" s="44"/>
      <c r="I413" s="45" t="s">
        <v>705</v>
      </c>
      <c r="J413" s="45" t="s">
        <v>45</v>
      </c>
      <c r="K413" s="49" t="s">
        <v>111</v>
      </c>
      <c r="L413" s="49"/>
      <c r="M413" s="55" t="s">
        <v>52</v>
      </c>
      <c r="N413" s="55"/>
      <c r="O413" s="49"/>
      <c r="P413" s="50" t="n">
        <f aca="false">F413/100*D413</f>
        <v>7183534</v>
      </c>
      <c r="Q413" s="49" t="n">
        <v>41482</v>
      </c>
      <c r="R413" s="49" t="s">
        <v>327</v>
      </c>
    </row>
    <row r="414" customFormat="false" ht="51" hidden="false" customHeight="false" outlineLevel="0" collapsed="false">
      <c r="A414" s="43" t="n">
        <v>413</v>
      </c>
      <c r="B414" s="52" t="n">
        <v>33049493</v>
      </c>
      <c r="C414" s="45" t="s">
        <v>750</v>
      </c>
      <c r="D414" s="53" t="n">
        <v>100</v>
      </c>
      <c r="E414" s="54" t="n">
        <v>17489928</v>
      </c>
      <c r="F414" s="48" t="n">
        <v>4372482</v>
      </c>
      <c r="G414" s="44" t="n">
        <v>14</v>
      </c>
      <c r="H414" s="44"/>
      <c r="I414" s="45" t="s">
        <v>594</v>
      </c>
      <c r="J414" s="45" t="s">
        <v>45</v>
      </c>
      <c r="K414" s="49" t="s">
        <v>46</v>
      </c>
      <c r="L414" s="49"/>
      <c r="M414" s="55" t="s">
        <v>52</v>
      </c>
      <c r="N414" s="55"/>
      <c r="O414" s="49" t="n">
        <v>0.25</v>
      </c>
      <c r="P414" s="50" t="n">
        <f aca="false">F414/100*D414</f>
        <v>4372482</v>
      </c>
      <c r="Q414" s="49" t="n">
        <v>33833561</v>
      </c>
      <c r="R414" s="49" t="s">
        <v>88</v>
      </c>
    </row>
    <row r="415" customFormat="false" ht="51" hidden="false" customHeight="false" outlineLevel="0" collapsed="false">
      <c r="A415" s="43" t="n">
        <v>414</v>
      </c>
      <c r="B415" s="52" t="n">
        <v>33049509</v>
      </c>
      <c r="C415" s="45" t="s">
        <v>751</v>
      </c>
      <c r="D415" s="53" t="n">
        <v>100</v>
      </c>
      <c r="E415" s="54" t="n">
        <v>316333748</v>
      </c>
      <c r="F415" s="48" t="n">
        <v>7908437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/>
      <c r="P415" s="50" t="n">
        <f aca="false">F415/100*D415</f>
        <v>7908437</v>
      </c>
      <c r="Q415" s="49" t="n">
        <v>37471933</v>
      </c>
      <c r="R415" s="49" t="s">
        <v>147</v>
      </c>
    </row>
    <row r="416" customFormat="false" ht="38.25" hidden="false" customHeight="false" outlineLevel="0" collapsed="false">
      <c r="A416" s="43" t="n">
        <v>415</v>
      </c>
      <c r="B416" s="52" t="n">
        <v>33054220</v>
      </c>
      <c r="C416" s="45" t="s">
        <v>752</v>
      </c>
      <c r="D416" s="53" t="n">
        <v>50</v>
      </c>
      <c r="E416" s="54"/>
      <c r="F416" s="48" t="n">
        <v>12048630</v>
      </c>
      <c r="G416" s="44" t="n">
        <v>30</v>
      </c>
      <c r="H416" s="44" t="n">
        <v>99</v>
      </c>
      <c r="I416" s="45" t="s">
        <v>40</v>
      </c>
      <c r="J416" s="45" t="s">
        <v>1</v>
      </c>
      <c r="K416" s="49" t="s">
        <v>122</v>
      </c>
      <c r="L416" s="49"/>
      <c r="M416" s="55"/>
      <c r="N416" s="55"/>
      <c r="O416" s="49"/>
      <c r="P416" s="50" t="n">
        <f aca="false">F416/100*D416</f>
        <v>6024315</v>
      </c>
      <c r="Q416" s="49" t="n">
        <v>32945</v>
      </c>
      <c r="R416" s="49" t="s">
        <v>424</v>
      </c>
    </row>
    <row r="417" customFormat="false" ht="51" hidden="false" customHeight="false" outlineLevel="0" collapsed="false">
      <c r="A417" s="43" t="n">
        <v>416</v>
      </c>
      <c r="B417" s="52" t="n">
        <v>33108511</v>
      </c>
      <c r="C417" s="45" t="s">
        <v>753</v>
      </c>
      <c r="D417" s="53" t="n">
        <v>100</v>
      </c>
      <c r="E417" s="54" t="n">
        <v>20515600</v>
      </c>
      <c r="F417" s="48" t="n">
        <v>5128900</v>
      </c>
      <c r="G417" s="44" t="n">
        <v>43</v>
      </c>
      <c r="H417" s="44" t="n">
        <v>43</v>
      </c>
      <c r="I417" s="45" t="s">
        <v>179</v>
      </c>
      <c r="J417" s="45" t="s">
        <v>1</v>
      </c>
      <c r="K417" s="49" t="s">
        <v>2</v>
      </c>
      <c r="L417" s="49" t="s">
        <v>177</v>
      </c>
      <c r="M417" s="55" t="s">
        <v>52</v>
      </c>
      <c r="N417" s="55"/>
      <c r="O417" s="49" t="n">
        <v>0.25</v>
      </c>
      <c r="P417" s="50" t="n">
        <f aca="false">F417/100*D417</f>
        <v>5128900</v>
      </c>
      <c r="Q417" s="49" t="n">
        <v>36860</v>
      </c>
      <c r="R417" s="49" t="s">
        <v>364</v>
      </c>
    </row>
    <row r="418" customFormat="false" ht="38.25" hidden="false" customHeight="false" outlineLevel="0" collapsed="false">
      <c r="A418" s="43" t="n">
        <v>417</v>
      </c>
      <c r="B418" s="52" t="n">
        <v>33235950</v>
      </c>
      <c r="C418" s="45" t="s">
        <v>754</v>
      </c>
      <c r="D418" s="53" t="n">
        <v>50</v>
      </c>
      <c r="E418" s="54"/>
      <c r="F418" s="48" t="n">
        <v>23700</v>
      </c>
      <c r="G418" s="44" t="n">
        <v>30</v>
      </c>
      <c r="H418" s="44" t="n">
        <v>99</v>
      </c>
      <c r="I418" s="45" t="s">
        <v>40</v>
      </c>
      <c r="J418" s="45" t="s">
        <v>1</v>
      </c>
      <c r="K418" s="49" t="s">
        <v>122</v>
      </c>
      <c r="L418" s="49"/>
      <c r="M418" s="55"/>
      <c r="N418" s="55"/>
      <c r="O418" s="49"/>
      <c r="P418" s="50" t="n">
        <f aca="false">F418/100*D418</f>
        <v>11850</v>
      </c>
      <c r="Q418" s="49" t="n">
        <v>32945</v>
      </c>
      <c r="R418" s="49" t="s">
        <v>424</v>
      </c>
    </row>
    <row r="419" customFormat="false" ht="51" hidden="false" customHeight="false" outlineLevel="0" collapsed="false">
      <c r="A419" s="43" t="n">
        <v>418</v>
      </c>
      <c r="B419" s="52" t="n">
        <v>31899285</v>
      </c>
      <c r="C419" s="45" t="s">
        <v>755</v>
      </c>
      <c r="D419" s="53" t="n">
        <v>100</v>
      </c>
      <c r="E419" s="54" t="n">
        <v>1257366</v>
      </c>
      <c r="F419" s="48" t="n">
        <v>1257366000</v>
      </c>
      <c r="G419" s="44" t="n">
        <v>30</v>
      </c>
      <c r="H419" s="44"/>
      <c r="I419" s="45" t="s">
        <v>756</v>
      </c>
      <c r="J419" s="45" t="s">
        <v>45</v>
      </c>
      <c r="K419" s="49" t="s">
        <v>111</v>
      </c>
      <c r="L419" s="49"/>
      <c r="M419" s="55"/>
      <c r="N419" s="55"/>
      <c r="O419" s="49" t="n">
        <v>1000</v>
      </c>
      <c r="P419" s="50" t="n">
        <f aca="false">F419/100*D419</f>
        <v>1257366000</v>
      </c>
      <c r="Q419" s="49" t="n">
        <v>18112</v>
      </c>
      <c r="R419" s="49" t="s">
        <v>113</v>
      </c>
    </row>
    <row r="420" customFormat="false" ht="76.5" hidden="false" customHeight="false" outlineLevel="0" collapsed="false">
      <c r="A420" s="43" t="n">
        <v>419</v>
      </c>
      <c r="B420" s="52" t="n">
        <v>33385741</v>
      </c>
      <c r="C420" s="45" t="s">
        <v>757</v>
      </c>
      <c r="D420" s="53" t="n">
        <v>25.010004</v>
      </c>
      <c r="E420" s="54" t="n">
        <v>2500000</v>
      </c>
      <c r="F420" s="48" t="n">
        <v>9996000</v>
      </c>
      <c r="G420" s="44" t="n">
        <v>43</v>
      </c>
      <c r="H420" s="44" t="n">
        <v>65</v>
      </c>
      <c r="I420" s="45" t="s">
        <v>199</v>
      </c>
      <c r="J420" s="45" t="s">
        <v>1</v>
      </c>
      <c r="K420" s="49" t="s">
        <v>15</v>
      </c>
      <c r="L420" s="49"/>
      <c r="M420" s="55" t="s">
        <v>112</v>
      </c>
      <c r="N420" s="55"/>
      <c r="O420" s="49" t="n">
        <v>1</v>
      </c>
      <c r="P420" s="50" t="n">
        <f aca="false">F420/100*D420</f>
        <v>2499999.99984</v>
      </c>
      <c r="Q420" s="49" t="n">
        <v>21295778</v>
      </c>
      <c r="R420" s="49" t="s">
        <v>572</v>
      </c>
    </row>
    <row r="421" customFormat="false" ht="51" hidden="false" customHeight="false" outlineLevel="0" collapsed="false">
      <c r="A421" s="43" t="n">
        <v>420</v>
      </c>
      <c r="B421" s="52" t="n">
        <v>33642352</v>
      </c>
      <c r="C421" s="45" t="s">
        <v>758</v>
      </c>
      <c r="D421" s="53" t="n">
        <v>30</v>
      </c>
      <c r="E421" s="54"/>
      <c r="F421" s="48" t="n">
        <v>87814</v>
      </c>
      <c r="G421" s="44" t="n">
        <v>30</v>
      </c>
      <c r="H421" s="44"/>
      <c r="I421" s="45" t="s">
        <v>386</v>
      </c>
      <c r="J421" s="45" t="s">
        <v>45</v>
      </c>
      <c r="K421" s="49" t="s">
        <v>122</v>
      </c>
      <c r="L421" s="49"/>
      <c r="M421" s="55"/>
      <c r="N421" s="55"/>
      <c r="O421" s="49"/>
      <c r="P421" s="50" t="n">
        <f aca="false">F421/100*D421</f>
        <v>26344.2</v>
      </c>
      <c r="Q421" s="49" t="n">
        <v>19270</v>
      </c>
      <c r="R421" s="49" t="s">
        <v>86</v>
      </c>
    </row>
    <row r="422" customFormat="false" ht="76.5" hidden="false" customHeight="false" outlineLevel="0" collapsed="false">
      <c r="A422" s="43" t="n">
        <v>421</v>
      </c>
      <c r="B422" s="52" t="n">
        <v>33777413</v>
      </c>
      <c r="C422" s="45" t="s">
        <v>759</v>
      </c>
      <c r="D422" s="53" t="n">
        <v>61.54</v>
      </c>
      <c r="E422" s="54"/>
      <c r="F422" s="48" t="n">
        <v>65000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40001</v>
      </c>
      <c r="Q422" s="49" t="n">
        <v>19270</v>
      </c>
      <c r="R422" s="49" t="s">
        <v>86</v>
      </c>
    </row>
    <row r="423" customFormat="false" ht="25.5" hidden="false" customHeight="false" outlineLevel="0" collapsed="false">
      <c r="A423" s="43" t="n">
        <v>422</v>
      </c>
      <c r="B423" s="52" t="n">
        <v>33932816</v>
      </c>
      <c r="C423" s="45" t="s">
        <v>760</v>
      </c>
      <c r="D423" s="53" t="n">
        <v>50.00000161</v>
      </c>
      <c r="E423" s="54" t="n">
        <v>31085884</v>
      </c>
      <c r="F423" s="48" t="n">
        <v>62171766</v>
      </c>
      <c r="G423" s="44" t="n">
        <v>51</v>
      </c>
      <c r="H423" s="44" t="n">
        <v>99</v>
      </c>
      <c r="I423" s="45" t="s">
        <v>40</v>
      </c>
      <c r="J423" s="45" t="s">
        <v>1</v>
      </c>
      <c r="K423" s="49" t="s">
        <v>46</v>
      </c>
      <c r="L423" s="49"/>
      <c r="M423" s="55" t="s">
        <v>112</v>
      </c>
      <c r="N423" s="55"/>
      <c r="O423" s="49" t="n">
        <v>1</v>
      </c>
      <c r="P423" s="50" t="n">
        <f aca="false">F423/100*D423</f>
        <v>31085884.0009654</v>
      </c>
      <c r="Q423" s="49" t="n">
        <v>13333</v>
      </c>
      <c r="R423" s="49" t="s">
        <v>761</v>
      </c>
    </row>
    <row r="424" customFormat="false" ht="51" hidden="false" customHeight="false" outlineLevel="0" collapsed="false">
      <c r="A424" s="43" t="n">
        <v>423</v>
      </c>
      <c r="B424" s="52" t="n">
        <v>34049940</v>
      </c>
      <c r="C424" s="45" t="s">
        <v>762</v>
      </c>
      <c r="D424" s="53" t="n">
        <v>40</v>
      </c>
      <c r="E424" s="54"/>
      <c r="F424" s="48" t="n">
        <v>740250</v>
      </c>
      <c r="G424" s="44" t="n">
        <v>40</v>
      </c>
      <c r="H424" s="44"/>
      <c r="I424" s="45" t="s">
        <v>386</v>
      </c>
      <c r="J424" s="45" t="s">
        <v>45</v>
      </c>
      <c r="K424" s="49" t="s">
        <v>122</v>
      </c>
      <c r="L424" s="49"/>
      <c r="M424" s="55"/>
      <c r="N424" s="55"/>
      <c r="O424" s="49"/>
      <c r="P424" s="50" t="n">
        <f aca="false">F424/100*D424</f>
        <v>296100</v>
      </c>
      <c r="Q424" s="49" t="n">
        <v>19270</v>
      </c>
      <c r="R424" s="49" t="s">
        <v>763</v>
      </c>
    </row>
    <row r="425" customFormat="false" ht="89.25" hidden="false" customHeight="false" outlineLevel="0" collapsed="false">
      <c r="A425" s="43" t="n">
        <v>424</v>
      </c>
      <c r="B425" s="52" t="n">
        <v>34356329</v>
      </c>
      <c r="C425" s="45" t="s">
        <v>764</v>
      </c>
      <c r="D425" s="53" t="n">
        <v>7</v>
      </c>
      <c r="E425" s="54"/>
      <c r="F425" s="48" t="n">
        <v>35000</v>
      </c>
      <c r="G425" s="44" t="n">
        <v>30</v>
      </c>
      <c r="H425" s="44" t="n">
        <v>99</v>
      </c>
      <c r="I425" s="45" t="s">
        <v>40</v>
      </c>
      <c r="J425" s="45" t="s">
        <v>1</v>
      </c>
      <c r="K425" s="49" t="s">
        <v>122</v>
      </c>
      <c r="L425" s="49"/>
      <c r="M425" s="55"/>
      <c r="N425" s="55"/>
      <c r="O425" s="49"/>
      <c r="P425" s="50" t="n">
        <f aca="false">F425/100*D425</f>
        <v>2450</v>
      </c>
      <c r="Q425" s="49" t="n">
        <v>19270</v>
      </c>
      <c r="R425" s="49" t="s">
        <v>88</v>
      </c>
    </row>
    <row r="426" customFormat="false" ht="51" hidden="false" customHeight="false" outlineLevel="0" collapsed="false">
      <c r="A426" s="43" t="n">
        <v>425</v>
      </c>
      <c r="B426" s="52" t="n">
        <v>35583857</v>
      </c>
      <c r="C426" s="45" t="s">
        <v>765</v>
      </c>
      <c r="D426" s="53" t="n">
        <v>45.94027895</v>
      </c>
      <c r="E426" s="54" t="n">
        <v>10446598</v>
      </c>
      <c r="F426" s="48" t="n">
        <v>5684879.5</v>
      </c>
      <c r="G426" s="44" t="n">
        <v>74</v>
      </c>
      <c r="H426" s="44" t="n">
        <v>99</v>
      </c>
      <c r="I426" s="45" t="s">
        <v>40</v>
      </c>
      <c r="J426" s="45" t="s">
        <v>1</v>
      </c>
      <c r="K426" s="49" t="s">
        <v>2</v>
      </c>
      <c r="L426" s="49"/>
      <c r="M426" s="55" t="s">
        <v>41</v>
      </c>
      <c r="N426" s="55"/>
      <c r="O426" s="49" t="n">
        <v>0.25</v>
      </c>
      <c r="P426" s="50" t="n">
        <f aca="false">F426/100*D426</f>
        <v>2611649.50027137</v>
      </c>
      <c r="Q426" s="49" t="n">
        <v>14243893</v>
      </c>
      <c r="R426" s="49" t="s">
        <v>277</v>
      </c>
    </row>
    <row r="427" customFormat="false" ht="51" hidden="false" customHeight="false" outlineLevel="0" collapsed="false">
      <c r="A427" s="43" t="n">
        <v>426</v>
      </c>
      <c r="B427" s="52" t="n">
        <v>35801987</v>
      </c>
      <c r="C427" s="45" t="s">
        <v>766</v>
      </c>
      <c r="D427" s="53" t="n">
        <v>100</v>
      </c>
      <c r="E427" s="54" t="n">
        <v>2337498</v>
      </c>
      <c r="F427" s="48" t="n">
        <v>584374.5</v>
      </c>
      <c r="G427" s="44" t="n">
        <v>14</v>
      </c>
      <c r="H427" s="44"/>
      <c r="I427" s="45" t="s">
        <v>654</v>
      </c>
      <c r="J427" s="45" t="s">
        <v>45</v>
      </c>
      <c r="K427" s="49" t="s">
        <v>46</v>
      </c>
      <c r="L427" s="49"/>
      <c r="M427" s="55" t="s">
        <v>52</v>
      </c>
      <c r="N427" s="55"/>
      <c r="O427" s="49"/>
      <c r="P427" s="50" t="n">
        <f aca="false">F427/100*D427</f>
        <v>584374.5</v>
      </c>
      <c r="Q427" s="49" t="n">
        <v>37471933</v>
      </c>
      <c r="R427" s="49" t="s">
        <v>142</v>
      </c>
    </row>
    <row r="428" customFormat="false" ht="63.75" hidden="false" customHeight="false" outlineLevel="0" collapsed="false">
      <c r="A428" s="43" t="n">
        <v>427</v>
      </c>
      <c r="B428" s="52" t="n">
        <v>35879807</v>
      </c>
      <c r="C428" s="45" t="s">
        <v>767</v>
      </c>
      <c r="D428" s="53" t="n">
        <v>37.57792611</v>
      </c>
      <c r="E428" s="54" t="n">
        <v>459367600</v>
      </c>
      <c r="F428" s="48" t="n">
        <v>305610000</v>
      </c>
      <c r="G428" s="44" t="n">
        <v>46</v>
      </c>
      <c r="H428" s="44" t="n">
        <v>46</v>
      </c>
      <c r="I428" s="45" t="s">
        <v>97</v>
      </c>
      <c r="J428" s="45" t="s">
        <v>1</v>
      </c>
      <c r="K428" s="49" t="s">
        <v>2</v>
      </c>
      <c r="L428" s="49" t="s">
        <v>177</v>
      </c>
      <c r="M428" s="55" t="s">
        <v>41</v>
      </c>
      <c r="N428" s="55"/>
      <c r="O428" s="49" t="n">
        <v>0.25</v>
      </c>
      <c r="P428" s="50" t="n">
        <f aca="false">F428/100*D428</f>
        <v>114841899.984771</v>
      </c>
      <c r="Q428" s="49" t="n">
        <v>20823070</v>
      </c>
      <c r="R428" s="49" t="s">
        <v>93</v>
      </c>
    </row>
    <row r="429" customFormat="false" ht="49.5" hidden="false" customHeight="true" outlineLevel="0" collapsed="false">
      <c r="A429" s="43" t="n">
        <v>428</v>
      </c>
      <c r="B429" s="52" t="n">
        <v>36096221</v>
      </c>
      <c r="C429" s="45" t="s">
        <v>768</v>
      </c>
      <c r="D429" s="53" t="n">
        <v>100</v>
      </c>
      <c r="E429" s="54"/>
      <c r="F429" s="48" t="n">
        <v>397899277.41</v>
      </c>
      <c r="G429" s="44" t="n">
        <v>12</v>
      </c>
      <c r="H429" s="44" t="n">
        <v>99</v>
      </c>
      <c r="I429" s="45" t="s">
        <v>40</v>
      </c>
      <c r="J429" s="45" t="s">
        <v>1</v>
      </c>
      <c r="K429" s="49" t="s">
        <v>122</v>
      </c>
      <c r="L429" s="49"/>
      <c r="M429" s="55"/>
      <c r="N429" s="55"/>
      <c r="O429" s="49"/>
      <c r="P429" s="50" t="n">
        <f aca="false">F429/100*D429</f>
        <v>397899277.41</v>
      </c>
      <c r="Q429" s="49" t="n">
        <v>32945</v>
      </c>
      <c r="R429" s="49" t="s">
        <v>769</v>
      </c>
    </row>
    <row r="430" customFormat="false" ht="51" hidden="false" customHeight="false" outlineLevel="0" collapsed="false">
      <c r="A430" s="43" t="n">
        <v>429</v>
      </c>
      <c r="B430" s="52" t="n">
        <v>36716128</v>
      </c>
      <c r="C430" s="45" t="s">
        <v>770</v>
      </c>
      <c r="D430" s="53" t="n">
        <v>100</v>
      </c>
      <c r="E430" s="54" t="n">
        <v>1944000000</v>
      </c>
      <c r="F430" s="48" t="n">
        <v>1944000000</v>
      </c>
      <c r="G430" s="44" t="n">
        <v>30</v>
      </c>
      <c r="H430" s="44" t="n">
        <v>99</v>
      </c>
      <c r="I430" s="45" t="s">
        <v>40</v>
      </c>
      <c r="J430" s="45" t="s">
        <v>1</v>
      </c>
      <c r="K430" s="49" t="s">
        <v>2</v>
      </c>
      <c r="L430" s="49"/>
      <c r="M430" s="55" t="s">
        <v>41</v>
      </c>
      <c r="N430" s="55" t="s">
        <v>47</v>
      </c>
      <c r="O430" s="49" t="n">
        <v>1</v>
      </c>
      <c r="P430" s="50" t="n">
        <f aca="false">F430/100*D430</f>
        <v>1944000000</v>
      </c>
      <c r="Q430" s="49" t="n">
        <v>32945</v>
      </c>
      <c r="R430" s="49" t="s">
        <v>771</v>
      </c>
    </row>
    <row r="431" customFormat="false" ht="51" hidden="false" customHeight="false" outlineLevel="0" collapsed="false">
      <c r="A431" s="43" t="n">
        <v>430</v>
      </c>
      <c r="B431" s="52" t="n">
        <v>37243279</v>
      </c>
      <c r="C431" s="45" t="s">
        <v>772</v>
      </c>
      <c r="D431" s="53" t="n">
        <v>100</v>
      </c>
      <c r="E431" s="54" t="n">
        <v>8677107</v>
      </c>
      <c r="F431" s="48" t="n">
        <v>867717000</v>
      </c>
      <c r="G431" s="44" t="n">
        <v>30</v>
      </c>
      <c r="H431" s="44"/>
      <c r="I431" s="45" t="s">
        <v>372</v>
      </c>
      <c r="J431" s="45" t="s">
        <v>45</v>
      </c>
      <c r="K431" s="49" t="s">
        <v>46</v>
      </c>
      <c r="L431" s="49"/>
      <c r="M431" s="55" t="s">
        <v>41</v>
      </c>
      <c r="N431" s="55"/>
      <c r="O431" s="49" t="n">
        <v>100</v>
      </c>
      <c r="P431" s="50" t="n">
        <f aca="false">F431/100*D431</f>
        <v>867717000</v>
      </c>
      <c r="Q431" s="49" t="n">
        <v>37471967</v>
      </c>
      <c r="R431" s="49" t="s">
        <v>147</v>
      </c>
    </row>
    <row r="432" customFormat="false" ht="51" hidden="false" customHeight="false" outlineLevel="0" collapsed="false">
      <c r="A432" s="43" t="n">
        <v>431</v>
      </c>
      <c r="B432" s="52" t="n">
        <v>37739261</v>
      </c>
      <c r="C432" s="45" t="s">
        <v>773</v>
      </c>
      <c r="D432" s="53" t="n">
        <v>100</v>
      </c>
      <c r="E432" s="54"/>
      <c r="F432" s="48" t="n">
        <v>220000000</v>
      </c>
      <c r="G432" s="44" t="n">
        <v>30</v>
      </c>
      <c r="H432" s="44"/>
      <c r="I432" s="45" t="s">
        <v>774</v>
      </c>
      <c r="J432" s="45" t="s">
        <v>45</v>
      </c>
      <c r="K432" s="49" t="s">
        <v>122</v>
      </c>
      <c r="L432" s="49"/>
      <c r="M432" s="55"/>
      <c r="N432" s="55"/>
      <c r="O432" s="49"/>
      <c r="P432" s="50" t="n">
        <f aca="false">F432/100*D432</f>
        <v>220000000</v>
      </c>
      <c r="Q432" s="49" t="n">
        <v>39601044</v>
      </c>
      <c r="R432" s="49" t="s">
        <v>775</v>
      </c>
    </row>
    <row r="433" customFormat="false" ht="45.75" hidden="false" customHeight="true" outlineLevel="0" collapsed="false">
      <c r="A433" s="43" t="n">
        <v>432</v>
      </c>
      <c r="B433" s="52" t="n">
        <v>38926880</v>
      </c>
      <c r="C433" s="45" t="s">
        <v>776</v>
      </c>
      <c r="D433" s="53" t="n">
        <v>100</v>
      </c>
      <c r="E433" s="54" t="n">
        <v>50000</v>
      </c>
      <c r="F433" s="48" t="n">
        <v>5000000000</v>
      </c>
      <c r="G433" s="44" t="n">
        <v>30</v>
      </c>
      <c r="H433" s="44" t="n">
        <v>99</v>
      </c>
      <c r="I433" s="45" t="s">
        <v>40</v>
      </c>
      <c r="J433" s="45" t="s">
        <v>1</v>
      </c>
      <c r="K433" s="49" t="s">
        <v>46</v>
      </c>
      <c r="L433" s="49"/>
      <c r="M433" s="55" t="s">
        <v>41</v>
      </c>
      <c r="N433" s="55"/>
      <c r="O433" s="49" t="n">
        <v>100000</v>
      </c>
      <c r="P433" s="50" t="n">
        <f aca="false">F433/100*D433</f>
        <v>5000000000</v>
      </c>
      <c r="Q433" s="49" t="n">
        <v>37471967</v>
      </c>
      <c r="R433" s="49" t="s">
        <v>667</v>
      </c>
    </row>
    <row r="434" customFormat="false" ht="51" hidden="false" customHeight="false" outlineLevel="0" collapsed="false">
      <c r="A434" s="43" t="n">
        <v>433</v>
      </c>
      <c r="B434" s="52" t="n">
        <v>38983006</v>
      </c>
      <c r="C434" s="45" t="s">
        <v>777</v>
      </c>
      <c r="D434" s="53" t="n">
        <v>50.99999999</v>
      </c>
      <c r="E434" s="54"/>
      <c r="F434" s="48" t="n">
        <v>1468949019.8</v>
      </c>
      <c r="G434" s="44" t="n">
        <v>23</v>
      </c>
      <c r="H434" s="44" t="n">
        <v>99</v>
      </c>
      <c r="I434" s="45" t="s">
        <v>40</v>
      </c>
      <c r="J434" s="45" t="s">
        <v>1</v>
      </c>
      <c r="K434" s="49" t="s">
        <v>122</v>
      </c>
      <c r="L434" s="49"/>
      <c r="M434" s="55"/>
      <c r="N434" s="55" t="s">
        <v>47</v>
      </c>
      <c r="O434" s="49"/>
      <c r="P434" s="50" t="n">
        <f aca="false">F434/100*D434</f>
        <v>749163999.951105</v>
      </c>
      <c r="Q434" s="49" t="n">
        <v>32945</v>
      </c>
      <c r="R434" s="49"/>
    </row>
    <row r="435" customFormat="false" ht="66.75" hidden="false" customHeight="true" outlineLevel="0" collapsed="false">
      <c r="A435" s="43" t="n">
        <v>434</v>
      </c>
      <c r="B435" s="52" t="n">
        <v>213121</v>
      </c>
      <c r="C435" s="45" t="s">
        <v>778</v>
      </c>
      <c r="D435" s="53" t="n">
        <v>100</v>
      </c>
      <c r="E435" s="54" t="n">
        <v>1311713000</v>
      </c>
      <c r="F435" s="48" t="n">
        <v>1311713000</v>
      </c>
      <c r="G435" s="44" t="n">
        <v>63</v>
      </c>
      <c r="H435" s="44" t="n">
        <v>99</v>
      </c>
      <c r="I435" s="45" t="s">
        <v>40</v>
      </c>
      <c r="J435" s="45" t="s">
        <v>1</v>
      </c>
      <c r="K435" s="49" t="s">
        <v>46</v>
      </c>
      <c r="L435" s="84" t="s">
        <v>779</v>
      </c>
      <c r="M435" s="55" t="s">
        <v>41</v>
      </c>
      <c r="N435" s="55" t="s">
        <v>47</v>
      </c>
      <c r="O435" s="49" t="n">
        <v>1</v>
      </c>
      <c r="P435" s="50" t="n">
        <v>1311713000</v>
      </c>
      <c r="Q435" s="49" t="n">
        <v>32945</v>
      </c>
      <c r="R435" s="49" t="s">
        <v>780</v>
      </c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81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82.5" hidden="false" customHeight="true" outlineLevel="0" collapsed="false">
      <c r="A437" s="43" t="n">
        <v>436</v>
      </c>
      <c r="B437" s="52" t="n">
        <v>38519070</v>
      </c>
      <c r="C437" s="45" t="s">
        <v>782</v>
      </c>
      <c r="D437" s="53" t="n">
        <v>100</v>
      </c>
      <c r="E437" s="54" t="n">
        <v>245000</v>
      </c>
      <c r="F437" s="48" t="n">
        <v>404102300</v>
      </c>
      <c r="G437" s="44" t="n">
        <v>30</v>
      </c>
      <c r="H437" s="44"/>
      <c r="I437" s="45" t="s">
        <v>783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</v>
      </c>
      <c r="P437" s="50" t="n">
        <f aca="false">F437/100*D437</f>
        <v>404102300</v>
      </c>
      <c r="Q437" s="49" t="n">
        <v>37536010</v>
      </c>
      <c r="R437" s="49" t="s">
        <v>784</v>
      </c>
    </row>
    <row r="438" customFormat="false" ht="93.75" hidden="false" customHeight="true" outlineLevel="0" collapsed="false">
      <c r="A438" s="43" t="n">
        <v>437</v>
      </c>
      <c r="B438" s="52" t="n">
        <v>1422826</v>
      </c>
      <c r="C438" s="45" t="s">
        <v>785</v>
      </c>
      <c r="D438" s="53" t="n">
        <v>100</v>
      </c>
      <c r="E438" s="54" t="n">
        <v>8667</v>
      </c>
      <c r="F438" s="48" t="n">
        <v>45501.75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46</v>
      </c>
      <c r="L438" s="49"/>
      <c r="M438" s="55" t="s">
        <v>41</v>
      </c>
      <c r="N438" s="55"/>
      <c r="O438" s="49" t="n">
        <v>5.25</v>
      </c>
      <c r="P438" s="50" t="n">
        <f aca="false">F438/100*D438</f>
        <v>45501.75</v>
      </c>
      <c r="Q438" s="49"/>
      <c r="R438" s="80" t="s">
        <v>786</v>
      </c>
    </row>
    <row r="439" customFormat="false" ht="51" hidden="false" customHeight="false" outlineLevel="0" collapsed="false">
      <c r="A439" s="43" t="n">
        <v>438</v>
      </c>
      <c r="B439" s="52" t="n">
        <v>41089111</v>
      </c>
      <c r="C439" s="45" t="s">
        <v>787</v>
      </c>
      <c r="D439" s="53" t="n">
        <v>100</v>
      </c>
      <c r="E439" s="54" t="n">
        <v>3854962421</v>
      </c>
      <c r="F439" s="48" t="n">
        <v>3854962421</v>
      </c>
      <c r="G439" s="44" t="n">
        <v>30</v>
      </c>
      <c r="H439" s="44"/>
      <c r="I439" s="45" t="s">
        <v>55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3854962421</v>
      </c>
      <c r="P439" s="50" t="n">
        <f aca="false">F439/100*D439</f>
        <v>3854962421</v>
      </c>
      <c r="Q439" s="49" t="n">
        <v>13480</v>
      </c>
      <c r="R439" s="49" t="s">
        <v>788</v>
      </c>
    </row>
    <row r="440" customFormat="false" ht="51" hidden="false" customHeight="false" outlineLevel="0" collapsed="false">
      <c r="A440" s="43" t="n">
        <v>439</v>
      </c>
      <c r="B440" s="52" t="n">
        <v>42644659</v>
      </c>
      <c r="C440" s="45" t="s">
        <v>789</v>
      </c>
      <c r="D440" s="53" t="n">
        <v>100</v>
      </c>
      <c r="E440" s="54" t="n">
        <v>200000</v>
      </c>
      <c r="F440" s="48" t="n">
        <v>200000000</v>
      </c>
      <c r="G440" s="44" t="n">
        <v>30</v>
      </c>
      <c r="H440" s="44"/>
      <c r="I440" s="45" t="s">
        <v>372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1000</v>
      </c>
      <c r="P440" s="50" t="n">
        <f aca="false">F440/100*D440</f>
        <v>200000000</v>
      </c>
      <c r="Q440" s="49" t="n">
        <v>37508596</v>
      </c>
      <c r="R440" s="49" t="s">
        <v>790</v>
      </c>
    </row>
    <row r="441" customFormat="false" ht="51" hidden="false" customHeight="false" outlineLevel="0" collapsed="false">
      <c r="A441" s="43" t="n">
        <v>440</v>
      </c>
      <c r="B441" s="52" t="n">
        <v>43156928</v>
      </c>
      <c r="C441" s="45" t="s">
        <v>791</v>
      </c>
      <c r="D441" s="53" t="n">
        <v>25</v>
      </c>
      <c r="E441" s="54"/>
      <c r="F441" s="48" t="n">
        <v>40000</v>
      </c>
      <c r="G441" s="44" t="n">
        <v>30</v>
      </c>
      <c r="H441" s="44"/>
      <c r="I441" s="45" t="s">
        <v>386</v>
      </c>
      <c r="J441" s="45" t="s">
        <v>45</v>
      </c>
      <c r="K441" s="49" t="s">
        <v>122</v>
      </c>
      <c r="L441" s="49"/>
      <c r="M441" s="55"/>
      <c r="N441" s="55"/>
      <c r="O441" s="49"/>
      <c r="P441" s="50" t="n">
        <f aca="false">F441/100*D441</f>
        <v>10000</v>
      </c>
      <c r="Q441" s="49" t="n">
        <v>19270</v>
      </c>
      <c r="R441" s="49" t="s">
        <v>334</v>
      </c>
    </row>
    <row r="442" customFormat="false" ht="63.75" hidden="false" customHeight="false" outlineLevel="0" collapsed="false">
      <c r="A442" s="43" t="n">
        <v>441</v>
      </c>
      <c r="B442" s="52" t="s">
        <v>792</v>
      </c>
      <c r="C442" s="45" t="s">
        <v>793</v>
      </c>
      <c r="D442" s="53" t="n">
        <v>100</v>
      </c>
      <c r="E442" s="54" t="n">
        <v>50000</v>
      </c>
      <c r="F442" s="48" t="n">
        <v>50000</v>
      </c>
      <c r="G442" s="44"/>
      <c r="H442" s="44"/>
      <c r="I442" s="45" t="s">
        <v>794</v>
      </c>
      <c r="J442" s="45" t="s">
        <v>45</v>
      </c>
      <c r="K442" s="49" t="s">
        <v>46</v>
      </c>
      <c r="L442" s="49"/>
      <c r="M442" s="55" t="s">
        <v>279</v>
      </c>
      <c r="N442" s="55"/>
      <c r="O442" s="49"/>
      <c r="P442" s="50" t="n">
        <f aca="false">F442/100*D442</f>
        <v>50000</v>
      </c>
      <c r="Q442" s="49" t="n">
        <v>37472282</v>
      </c>
      <c r="R442" s="49"/>
    </row>
    <row r="443" customFormat="false" ht="63.75" hidden="false" customHeight="false" outlineLevel="0" collapsed="false">
      <c r="A443" s="43" t="n">
        <v>442</v>
      </c>
      <c r="B443" s="52" t="s">
        <v>795</v>
      </c>
      <c r="C443" s="45" t="s">
        <v>796</v>
      </c>
      <c r="D443" s="53" t="n">
        <v>49</v>
      </c>
      <c r="E443" s="54"/>
      <c r="F443" s="48" t="n">
        <v>3000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147000</v>
      </c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52" t="s">
        <v>797</v>
      </c>
      <c r="C444" s="45" t="s">
        <v>798</v>
      </c>
      <c r="D444" s="53" t="n">
        <v>18.43971631</v>
      </c>
      <c r="E444" s="54"/>
      <c r="F444" s="48" t="n">
        <v>141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2599.99999971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9</v>
      </c>
      <c r="C445" s="45" t="s">
        <v>800</v>
      </c>
      <c r="D445" s="53" t="n">
        <v>0.23365385</v>
      </c>
      <c r="E445" s="54" t="n">
        <v>67500</v>
      </c>
      <c r="F445" s="48" t="n">
        <v>28888888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/>
      <c r="N445" s="55"/>
      <c r="O445" s="49"/>
      <c r="P445" s="50" t="n">
        <f aca="false">F445/100*D445</f>
        <v>67499.999034188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5</v>
      </c>
      <c r="B446" s="52" t="s">
        <v>801</v>
      </c>
      <c r="C446" s="45" t="s">
        <v>802</v>
      </c>
      <c r="D446" s="53" t="n">
        <v>7.18810601</v>
      </c>
      <c r="E446" s="54" t="n">
        <v>1112</v>
      </c>
      <c r="F446" s="48" t="n">
        <v>1547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 t="s">
        <v>279</v>
      </c>
      <c r="N446" s="55"/>
      <c r="O446" s="49" t="n">
        <v>1</v>
      </c>
      <c r="P446" s="50" t="n">
        <f aca="false">F446/100*D446</f>
        <v>1111.999999747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3</v>
      </c>
      <c r="C447" s="45" t="s">
        <v>804</v>
      </c>
      <c r="D447" s="53" t="n">
        <v>0.02502723</v>
      </c>
      <c r="E447" s="54" t="n">
        <v>177000</v>
      </c>
      <c r="F447" s="48" t="n">
        <v>3536147795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/>
      <c r="N447" s="55"/>
      <c r="O447" s="49" t="n">
        <v>50</v>
      </c>
      <c r="P447" s="50" t="n">
        <f aca="false">F447/100*D447</f>
        <v>8849998.41794579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5</v>
      </c>
      <c r="C448" s="45" t="s">
        <v>806</v>
      </c>
      <c r="D448" s="53" t="n">
        <v>1.17008197</v>
      </c>
      <c r="E448" s="54" t="n">
        <v>7994</v>
      </c>
      <c r="F448" s="48" t="n">
        <v>68320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 t="s">
        <v>279</v>
      </c>
      <c r="N448" s="55"/>
      <c r="O448" s="49"/>
      <c r="P448" s="50" t="n">
        <f aca="false">F448/100*D448</f>
        <v>7994000.01904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7</v>
      </c>
      <c r="C449" s="45" t="s">
        <v>808</v>
      </c>
      <c r="D449" s="53" t="n">
        <v>1</v>
      </c>
      <c r="E449" s="54" t="n">
        <v>5</v>
      </c>
      <c r="F449" s="48" t="n">
        <v>3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300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9</v>
      </c>
      <c r="C450" s="45" t="s">
        <v>810</v>
      </c>
      <c r="D450" s="53" t="n">
        <v>3.61538462</v>
      </c>
      <c r="E450" s="54" t="n">
        <v>470</v>
      </c>
      <c r="F450" s="48" t="n">
        <v>52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18800.000024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11</v>
      </c>
      <c r="C451" s="45" t="s">
        <v>812</v>
      </c>
      <c r="D451" s="53" t="n">
        <v>1.29982669</v>
      </c>
      <c r="E451" s="54" t="n">
        <v>75</v>
      </c>
      <c r="F451" s="48" t="n">
        <v>577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50.00000013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3</v>
      </c>
      <c r="C452" s="45" t="s">
        <v>814</v>
      </c>
      <c r="D452" s="53" t="n">
        <v>0.1446281</v>
      </c>
      <c r="E452" s="54" t="n">
        <v>7</v>
      </c>
      <c r="F452" s="48" t="n">
        <v>4840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00.000004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5</v>
      </c>
      <c r="C453" s="45" t="s">
        <v>816</v>
      </c>
      <c r="D453" s="53" t="n">
        <v>0.94192954</v>
      </c>
      <c r="E453" s="54" t="n">
        <v>1860</v>
      </c>
      <c r="F453" s="48" t="n">
        <v>987335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93000.00023759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3</v>
      </c>
      <c r="B454" s="52" t="s">
        <v>817</v>
      </c>
      <c r="C454" s="45" t="s">
        <v>818</v>
      </c>
      <c r="D454" s="53" t="n">
        <v>0.19</v>
      </c>
      <c r="E454" s="54"/>
      <c r="F454" s="48" t="n">
        <v>30000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570</v>
      </c>
      <c r="Q454" s="49" t="n">
        <v>32945</v>
      </c>
      <c r="R454" s="49"/>
    </row>
  </sheetData>
  <autoFilter ref="A1:R454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4-10T10:35:05Z</dcterms:modified>
  <cp:revision>0</cp:revision>
  <dc:subject/>
  <dc:title/>
</cp:coreProperties>
</file>