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09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22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62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22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22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22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22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22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22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22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A2" activeCellId="0" sqref="A2:A5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autoFilter ref="A1:T5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29T06:51:57Z</cp:lastPrinted>
  <dcterms:modified xsi:type="dcterms:W3CDTF">2016-09-09T06:09:44Z</dcterms:modified>
  <cp:revision>0</cp:revision>
  <dc:subject/>
  <dc:title/>
</cp:coreProperties>
</file>