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3">
  <si>
    <t xml:space="preserve">Моніторинг  корпоративних прав держави у статутних капіталах  господарських товариств  станом на 07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7" activeCellId="0" sqref="N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23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2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23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23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23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2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2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23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23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2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8869</v>
      </c>
      <c r="R418" s="36" t="n">
        <v>32945</v>
      </c>
      <c r="S418" s="36" t="s">
        <v>1114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5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6</v>
      </c>
      <c r="P419" s="41"/>
      <c r="Q419" s="41" t="n">
        <f aca="false">F419/100*D419</f>
        <v>51548.695</v>
      </c>
      <c r="R419" s="36" t="n">
        <v>19270</v>
      </c>
      <c r="S419" s="36" t="s">
        <v>1117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8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20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1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2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3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4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5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4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6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7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2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8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9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30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1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2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3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4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5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6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7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9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8</v>
      </c>
      <c r="P427" s="41"/>
      <c r="Q427" s="41" t="n">
        <f aca="false">F427/100*D427</f>
        <v>1090429300</v>
      </c>
      <c r="R427" s="36" t="n">
        <v>31101</v>
      </c>
      <c r="S427" s="36" t="s">
        <v>962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9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40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8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1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2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3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4</v>
      </c>
      <c r="P430" s="41"/>
      <c r="Q430" s="41" t="n">
        <f aca="false">F430/100*D430</f>
        <v>116540.45381</v>
      </c>
      <c r="R430" s="36" t="n">
        <v>19270</v>
      </c>
      <c r="S430" s="36" t="s">
        <v>1145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6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7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8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9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50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1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2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3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4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5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6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7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8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2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9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60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1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75502.5</v>
      </c>
      <c r="R438" s="36" t="n">
        <v>19270</v>
      </c>
      <c r="S438" s="36" t="s">
        <v>1163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4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5</v>
      </c>
      <c r="P439" s="41"/>
      <c r="Q439" s="41" t="n">
        <f aca="false">F439/100*D439</f>
        <v>20306.9999987492</v>
      </c>
      <c r="R439" s="36" t="n">
        <v>21295778</v>
      </c>
      <c r="S439" s="36" t="s">
        <v>1166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7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8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9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70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1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7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2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3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4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5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6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7</v>
      </c>
      <c r="P443" s="41" t="n">
        <v>0.25</v>
      </c>
      <c r="Q443" s="41" t="n">
        <f aca="false">F443/100*D443</f>
        <v>153038332.736705</v>
      </c>
      <c r="R443" s="36" t="s">
        <v>1178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9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80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1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2</v>
      </c>
      <c r="P445" s="41"/>
      <c r="Q445" s="41" t="n">
        <f aca="false">F445/100*D445</f>
        <v>592887</v>
      </c>
      <c r="R445" s="36" t="n">
        <v>19270</v>
      </c>
      <c r="S445" s="36" t="s">
        <v>1183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4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5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3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6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7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8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9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90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1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2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3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4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5</v>
      </c>
      <c r="P450" s="41"/>
      <c r="Q450" s="41" t="n">
        <f aca="false">F450/100*D450</f>
        <v>520000</v>
      </c>
      <c r="R450" s="36" t="n">
        <v>19270</v>
      </c>
      <c r="S450" s="36" t="s">
        <v>1196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7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8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9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200</v>
      </c>
      <c r="P452" s="41"/>
      <c r="Q452" s="41" t="n">
        <f aca="false">F452/100*D452</f>
        <v>4693.7</v>
      </c>
      <c r="R452" s="36" t="n">
        <v>32945</v>
      </c>
      <c r="S452" s="36" t="s">
        <v>1071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1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2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2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3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8</v>
      </c>
      <c r="P454" s="41"/>
      <c r="Q454" s="41" t="n">
        <f aca="false">F454/100*D454</f>
        <v>10620</v>
      </c>
      <c r="R454" s="36" t="n">
        <v>19270</v>
      </c>
      <c r="S454" s="36" t="s">
        <v>1060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4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5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6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7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8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9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10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1</v>
      </c>
      <c r="J457" s="38" t="s">
        <v>18</v>
      </c>
      <c r="K457" s="36" t="s">
        <v>58</v>
      </c>
      <c r="L457" s="36"/>
      <c r="M457" s="36"/>
      <c r="N457" s="37"/>
      <c r="O457" s="36" t="s">
        <v>1212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3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4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5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6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7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8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9</v>
      </c>
      <c r="P460" s="41"/>
      <c r="Q460" s="41" t="n">
        <f aca="false">F460/100*D460</f>
        <v>105210</v>
      </c>
      <c r="R460" s="36" t="n">
        <v>19030825</v>
      </c>
      <c r="S460" s="36" t="s">
        <v>1039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20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1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2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3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8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4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5</v>
      </c>
      <c r="P463" s="41"/>
      <c r="Q463" s="41" t="n">
        <f aca="false">F463/100*D463</f>
        <v>128829377.411938</v>
      </c>
      <c r="R463" s="36" t="n">
        <v>13511245</v>
      </c>
      <c r="S463" s="36" t="s">
        <v>1226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7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8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9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30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2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1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2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3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4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5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6</v>
      </c>
      <c r="P468" s="41"/>
      <c r="Q468" s="41" t="n">
        <f aca="false">F468/100*D468</f>
        <v>7585</v>
      </c>
      <c r="R468" s="36" t="n">
        <v>19270</v>
      </c>
      <c r="S468" s="36" t="s">
        <v>1237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8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9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40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1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2</v>
      </c>
      <c r="P470" s="41"/>
      <c r="Q470" s="41" t="n">
        <f aca="false">F470/100*D470</f>
        <v>501593.169</v>
      </c>
      <c r="R470" s="36" t="n">
        <v>32945</v>
      </c>
      <c r="S470" s="36" t="s">
        <v>1243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4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5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6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7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8</v>
      </c>
      <c r="J472" s="38" t="s">
        <v>18</v>
      </c>
      <c r="K472" s="36" t="s">
        <v>181</v>
      </c>
      <c r="L472" s="36"/>
      <c r="M472" s="36"/>
      <c r="N472" s="37"/>
      <c r="O472" s="36" t="s">
        <v>1249</v>
      </c>
      <c r="P472" s="41"/>
      <c r="Q472" s="41" t="n">
        <f aca="false">F472/100*D472</f>
        <v>6662.375</v>
      </c>
      <c r="R472" s="36" t="n">
        <v>32684</v>
      </c>
      <c r="S472" s="36" t="s">
        <v>1163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50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1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2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3</v>
      </c>
      <c r="P474" s="41"/>
      <c r="Q474" s="41" t="n">
        <f aca="false">F474/100*D474</f>
        <v>9831180093</v>
      </c>
      <c r="R474" s="36" t="n">
        <v>13741</v>
      </c>
      <c r="S474" s="36" t="s">
        <v>1123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4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5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6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7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8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9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60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1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20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2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3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4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5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6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7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8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9</v>
      </c>
      <c r="J482" s="38" t="s">
        <v>18</v>
      </c>
      <c r="K482" s="36" t="s">
        <v>58</v>
      </c>
      <c r="L482" s="36"/>
      <c r="M482" s="36"/>
      <c r="N482" s="37"/>
      <c r="O482" s="36" t="s">
        <v>1269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70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1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2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3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4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5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6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7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8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9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80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1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2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3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4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5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6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7</v>
      </c>
      <c r="P490" s="41"/>
      <c r="Q490" s="41" t="n">
        <f aca="false">F490/100*D490</f>
        <v>296100</v>
      </c>
      <c r="R490" s="36" t="n">
        <v>19270</v>
      </c>
      <c r="S490" s="36" t="s">
        <v>1288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9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8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90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1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2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3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4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5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6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7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8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9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300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4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5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1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2</v>
      </c>
      <c r="J497" s="38" t="s">
        <v>18</v>
      </c>
      <c r="K497" s="36" t="s">
        <v>181</v>
      </c>
      <c r="L497" s="36"/>
      <c r="M497" s="36"/>
      <c r="N497" s="37"/>
      <c r="O497" s="36" t="s">
        <v>1303</v>
      </c>
      <c r="P497" s="41"/>
      <c r="Q497" s="41" t="n">
        <f aca="false">F497/100*D497</f>
        <v>220000000</v>
      </c>
      <c r="R497" s="36" t="n">
        <v>39601044</v>
      </c>
      <c r="S497" s="36" t="s">
        <v>1304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5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6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7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8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9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4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10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6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1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2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3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4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5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6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9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20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1</v>
      </c>
      <c r="C504" s="38" t="s">
        <v>1322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3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4</v>
      </c>
      <c r="C505" s="38" t="s">
        <v>1325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6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7</v>
      </c>
      <c r="C506" s="38" t="s">
        <v>1328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9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30</v>
      </c>
      <c r="C507" s="38" t="s">
        <v>1331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2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3</v>
      </c>
      <c r="C508" s="38" t="s">
        <v>1334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5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6</v>
      </c>
      <c r="C509" s="38" t="s">
        <v>1337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8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9</v>
      </c>
      <c r="C510" s="38" t="s">
        <v>1340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1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2</v>
      </c>
      <c r="C511" s="38" t="s">
        <v>1343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4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5</v>
      </c>
      <c r="C512" s="38" t="s">
        <v>1346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7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8</v>
      </c>
      <c r="C513" s="38" t="s">
        <v>1349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50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1</v>
      </c>
      <c r="C514" s="38" t="s">
        <v>1352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3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4</v>
      </c>
      <c r="C515" s="38" t="s">
        <v>1355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6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7</v>
      </c>
      <c r="C516" s="38" t="s">
        <v>1358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9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60</v>
      </c>
      <c r="C517" s="38" t="s">
        <v>1361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2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7-06-30T06:08:06Z</cp:lastPrinted>
  <dcterms:modified xsi:type="dcterms:W3CDTF">2017-07-07T11:08:05Z</dcterms:modified>
  <cp:revision>0</cp:revision>
  <dc:subject/>
  <dc:title/>
</cp:coreProperties>
</file>