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814">
  <si>
    <t xml:space="preserve"> Моніторинг  корпоративних прав держави у статутних капіталах  господарських товариств  станом на 06.12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49" activeCellId="0" sqref="D4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632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632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632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632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632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632</v>
      </c>
      <c r="B32" s="13" t="n">
        <v>126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632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632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632</v>
      </c>
      <c r="B44" s="13" t="n">
        <v>156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F432" colorId="64" zoomScale="100" zoomScaleNormal="100" zoomScalePageLayoutView="100" workbookViewId="0">
      <selection pane="topLeft" activeCell="O432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52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63" hidden="false" customHeight="true" outlineLevel="0" collapsed="false">
      <c r="A123" s="43" t="n">
        <v>122</v>
      </c>
      <c r="B123" s="67" t="n">
        <v>33250256</v>
      </c>
      <c r="C123" s="68" t="s">
        <v>263</v>
      </c>
      <c r="D123" s="69" t="n">
        <v>100</v>
      </c>
      <c r="E123" s="70"/>
      <c r="F123" s="71"/>
      <c r="G123" s="67" t="n">
        <v>99</v>
      </c>
      <c r="H123" s="67" t="n">
        <v>48</v>
      </c>
      <c r="I123" s="45" t="s">
        <v>40</v>
      </c>
      <c r="J123" s="45" t="s">
        <v>1</v>
      </c>
      <c r="K123" s="49" t="s">
        <v>122</v>
      </c>
      <c r="L123" s="72"/>
      <c r="M123" s="72"/>
      <c r="N123" s="72"/>
      <c r="O123" s="72"/>
      <c r="P123" s="73"/>
      <c r="Q123" s="72"/>
      <c r="R123" s="72" t="s">
        <v>264</v>
      </c>
    </row>
    <row r="124" customFormat="false" ht="63" hidden="false" customHeight="true" outlineLevel="0" collapsed="false">
      <c r="A124" s="43" t="n">
        <v>123</v>
      </c>
      <c r="B124" s="67" t="n">
        <v>30220957</v>
      </c>
      <c r="C124" s="68" t="s">
        <v>265</v>
      </c>
      <c r="D124" s="69" t="n">
        <v>100</v>
      </c>
      <c r="E124" s="70"/>
      <c r="F124" s="71"/>
      <c r="G124" s="67" t="n">
        <v>99</v>
      </c>
      <c r="H124" s="67" t="n">
        <v>32</v>
      </c>
      <c r="I124" s="45" t="s">
        <v>40</v>
      </c>
      <c r="J124" s="45" t="s">
        <v>1</v>
      </c>
      <c r="K124" s="49" t="s">
        <v>122</v>
      </c>
      <c r="L124" s="72"/>
      <c r="M124" s="72"/>
      <c r="N124" s="72"/>
      <c r="O124" s="72"/>
      <c r="P124" s="73"/>
      <c r="Q124" s="72"/>
      <c r="R124" s="72" t="s">
        <v>266</v>
      </c>
    </row>
    <row r="125" customFormat="false" ht="76.5" hidden="false" customHeight="false" outlineLevel="0" collapsed="false">
      <c r="A125" s="43" t="n">
        <v>124</v>
      </c>
      <c r="B125" s="67" t="n">
        <v>372664</v>
      </c>
      <c r="C125" s="68" t="s">
        <v>267</v>
      </c>
      <c r="D125" s="69" t="n">
        <v>2.85297647</v>
      </c>
      <c r="E125" s="70" t="n">
        <v>1491309</v>
      </c>
      <c r="F125" s="76" t="n">
        <v>13068010</v>
      </c>
      <c r="G125" s="67" t="n">
        <v>7</v>
      </c>
      <c r="H125" s="67" t="n">
        <v>7</v>
      </c>
      <c r="I125" s="68" t="s">
        <v>268</v>
      </c>
      <c r="J125" s="68" t="s">
        <v>1</v>
      </c>
      <c r="K125" s="72" t="s">
        <v>2</v>
      </c>
      <c r="L125" s="72" t="s">
        <v>59</v>
      </c>
      <c r="M125" s="72" t="s">
        <v>52</v>
      </c>
      <c r="N125" s="72"/>
      <c r="O125" s="72" t="n">
        <v>0.25</v>
      </c>
      <c r="P125" s="73" t="n">
        <f aca="false">F125/100*D125</f>
        <v>372827.250397247</v>
      </c>
      <c r="Q125" s="72" t="n">
        <v>13347870</v>
      </c>
      <c r="R125" s="72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84" customFormat="true" ht="51" hidden="false" customHeight="false" outlineLevel="0" collapsed="false">
      <c r="A151" s="43" t="n">
        <v>150</v>
      </c>
      <c r="B151" s="77" t="n">
        <v>1056735</v>
      </c>
      <c r="C151" s="78" t="s">
        <v>322</v>
      </c>
      <c r="D151" s="79" t="n">
        <v>100</v>
      </c>
      <c r="E151" s="80" t="n">
        <v>49102800</v>
      </c>
      <c r="F151" s="81" t="n">
        <v>12275700</v>
      </c>
      <c r="G151" s="77" t="n">
        <v>63</v>
      </c>
      <c r="H151" s="77" t="n">
        <v>99</v>
      </c>
      <c r="I151" s="78" t="s">
        <v>40</v>
      </c>
      <c r="J151" s="78" t="s">
        <v>1</v>
      </c>
      <c r="K151" s="82" t="s">
        <v>46</v>
      </c>
      <c r="L151" s="82"/>
      <c r="M151" s="82" t="s">
        <v>41</v>
      </c>
      <c r="N151" s="82" t="s">
        <v>47</v>
      </c>
      <c r="O151" s="82" t="n">
        <v>0.25</v>
      </c>
      <c r="P151" s="83" t="n">
        <f aca="false">F151/100*D151</f>
        <v>12275700</v>
      </c>
      <c r="Q151" s="82" t="n">
        <v>37472062</v>
      </c>
      <c r="R151" s="82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78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85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86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86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51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87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86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86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88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89" t="n">
        <v>216757</v>
      </c>
      <c r="C268" s="82" t="s">
        <v>521</v>
      </c>
      <c r="D268" s="90" t="n">
        <v>71.3178</v>
      </c>
      <c r="E268" s="91" t="n">
        <v>4123934</v>
      </c>
      <c r="F268" s="81"/>
      <c r="G268" s="77" t="n">
        <v>23</v>
      </c>
      <c r="H268" s="77" t="n">
        <v>99</v>
      </c>
      <c r="I268" s="78" t="s">
        <v>40</v>
      </c>
      <c r="J268" s="78" t="s">
        <v>1</v>
      </c>
      <c r="K268" s="82" t="s">
        <v>15</v>
      </c>
      <c r="L268" s="82"/>
      <c r="M268" s="92"/>
      <c r="N268" s="92"/>
      <c r="O268" s="82" t="n">
        <v>0.05</v>
      </c>
      <c r="P268" s="83" t="n">
        <v>206196.7</v>
      </c>
      <c r="Q268" s="82"/>
      <c r="R268" s="82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93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93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4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4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86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5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96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97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97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65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98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96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94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86" t="n">
        <v>1</v>
      </c>
      <c r="P374" s="50" t="n">
        <f aca="false">F374/100*D374</f>
        <v>144054000</v>
      </c>
      <c r="Q374" s="49" t="n">
        <v>32945</v>
      </c>
      <c r="R374" s="99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87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86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88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9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0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100" t="s">
        <v>781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2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3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4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5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6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63.75" hidden="false" customHeight="false" outlineLevel="0" collapsed="false">
      <c r="A441" s="43" t="n">
        <v>440</v>
      </c>
      <c r="B441" s="52" t="s">
        <v>787</v>
      </c>
      <c r="C441" s="45" t="s">
        <v>788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9</v>
      </c>
      <c r="J441" s="45" t="s">
        <v>45</v>
      </c>
      <c r="K441" s="49" t="s">
        <v>46</v>
      </c>
      <c r="L441" s="49"/>
      <c r="M441" s="55" t="s">
        <v>279</v>
      </c>
      <c r="N441" s="55"/>
      <c r="O441" s="49"/>
      <c r="P441" s="50" t="n">
        <f aca="false">F441/100*D441</f>
        <v>50000</v>
      </c>
      <c r="Q441" s="49" t="n">
        <v>37472282</v>
      </c>
      <c r="R441" s="49"/>
    </row>
    <row r="442" customFormat="false" ht="63.75" hidden="false" customHeight="false" outlineLevel="0" collapsed="false">
      <c r="A442" s="43" t="n">
        <v>441</v>
      </c>
      <c r="B442" s="52" t="s">
        <v>790</v>
      </c>
      <c r="C442" s="45" t="s">
        <v>791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52" t="s">
        <v>792</v>
      </c>
      <c r="C443" s="45" t="s">
        <v>793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49"/>
    </row>
    <row r="444" customFormat="false" ht="51" hidden="false" customHeight="false" outlineLevel="0" collapsed="false">
      <c r="A444" s="43" t="n">
        <v>443</v>
      </c>
      <c r="B444" s="52" t="s">
        <v>794</v>
      </c>
      <c r="C444" s="45" t="s">
        <v>795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6</v>
      </c>
      <c r="C445" s="45" t="s">
        <v>797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9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52" t="s">
        <v>798</v>
      </c>
      <c r="C446" s="45" t="s">
        <v>799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800</v>
      </c>
      <c r="C447" s="45" t="s">
        <v>801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/>
      <c r="P447" s="50" t="n">
        <f aca="false">F447/100*D447</f>
        <v>7994000.01904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2</v>
      </c>
      <c r="C448" s="45" t="s">
        <v>803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4</v>
      </c>
      <c r="C449" s="45" t="s">
        <v>805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6</v>
      </c>
      <c r="C450" s="45" t="s">
        <v>807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8</v>
      </c>
      <c r="C451" s="45" t="s">
        <v>809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10</v>
      </c>
      <c r="C452" s="45" t="s">
        <v>811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2</v>
      </c>
      <c r="C453" s="45" t="s">
        <v>813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49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12-06T05:51:01Z</dcterms:modified>
  <cp:revision>0</cp:revision>
  <dc:subject/>
  <dc:title/>
</cp:coreProperties>
</file>