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30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0" activeCellId="0" sqref="E2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34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8</v>
      </c>
      <c r="J8" s="20" t="n">
        <v>21</v>
      </c>
      <c r="K8" s="20" t="n">
        <v>37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3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34</v>
      </c>
      <c r="B20" s="20" t="n">
        <v>67</v>
      </c>
      <c r="C20" s="20" t="n">
        <v>22</v>
      </c>
      <c r="D20" s="20" t="n">
        <v>16</v>
      </c>
      <c r="E20" s="20" t="n">
        <v>6</v>
      </c>
      <c r="F20" s="20" t="n">
        <v>6</v>
      </c>
      <c r="G20" s="20" t="n">
        <v>4</v>
      </c>
      <c r="H20" s="20" t="n">
        <v>2</v>
      </c>
      <c r="I20" s="23" t="n">
        <v>25</v>
      </c>
      <c r="J20" s="20" t="n">
        <v>22</v>
      </c>
      <c r="K20" s="20" t="n">
        <v>3</v>
      </c>
      <c r="L20" s="23" t="n">
        <v>9</v>
      </c>
      <c r="M20" s="20" t="n">
        <v>8</v>
      </c>
      <c r="N20" s="20" t="n">
        <v>1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34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34</v>
      </c>
      <c r="B32" s="20" t="n">
        <v>341</v>
      </c>
      <c r="C32" s="20" t="n">
        <v>64</v>
      </c>
      <c r="D32" s="20" t="n">
        <v>21</v>
      </c>
      <c r="E32" s="20" t="n">
        <v>43</v>
      </c>
      <c r="F32" s="20" t="n">
        <v>48</v>
      </c>
      <c r="G32" s="20" t="n">
        <v>15</v>
      </c>
      <c r="H32" s="20" t="n">
        <v>33</v>
      </c>
      <c r="I32" s="23" t="n">
        <v>101</v>
      </c>
      <c r="J32" s="20" t="n">
        <v>55</v>
      </c>
      <c r="K32" s="20" t="n">
        <v>46</v>
      </c>
      <c r="L32" s="23" t="n">
        <v>50</v>
      </c>
      <c r="M32" s="20" t="n">
        <v>29</v>
      </c>
      <c r="N32" s="20" t="n">
        <v>21</v>
      </c>
      <c r="O32" s="20" t="n">
        <v>51</v>
      </c>
      <c r="P32" s="20" t="n">
        <v>28</v>
      </c>
      <c r="Q32" s="20" t="n">
        <v>23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34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34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34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34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2-30T08:32:52Z</dcterms:modified>
  <cp:revision>0</cp:revision>
  <dc:subject/>
  <dc:title/>
</cp:coreProperties>
</file>