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30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16</v>
      </c>
      <c r="B8" s="20" t="n">
        <v>202</v>
      </c>
      <c r="C8" s="20" t="n">
        <v>34</v>
      </c>
      <c r="D8" s="20" t="n">
        <v>2</v>
      </c>
      <c r="E8" s="20" t="n">
        <v>32</v>
      </c>
      <c r="F8" s="20" t="n">
        <v>25</v>
      </c>
      <c r="G8" s="20" t="n">
        <v>2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1</v>
      </c>
      <c r="T8" s="23" t="n">
        <v>11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16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16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16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6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16</v>
      </c>
      <c r="B32" s="20" t="n">
        <v>329</v>
      </c>
      <c r="C32" s="20" t="n">
        <v>62</v>
      </c>
      <c r="D32" s="20" t="n">
        <v>18</v>
      </c>
      <c r="E32" s="20" t="n">
        <v>44</v>
      </c>
      <c r="F32" s="20" t="n">
        <v>47</v>
      </c>
      <c r="G32" s="20" t="n">
        <v>10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2</v>
      </c>
      <c r="N32" s="20" t="n">
        <v>25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6</v>
      </c>
      <c r="T32" s="20" t="n">
        <v>12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16</v>
      </c>
      <c r="B38" s="20" t="n">
        <v>133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16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16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16</v>
      </c>
      <c r="B52" s="20" t="n">
        <v>187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4-14T07:14:31Z</cp:lastPrinted>
  <dcterms:modified xsi:type="dcterms:W3CDTF">2017-06-30T06:10:04Z</dcterms:modified>
  <cp:revision>0</cp:revision>
  <dc:subject/>
  <dc:title/>
</cp:coreProperties>
</file>