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9.1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98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5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1</v>
      </c>
      <c r="P8" s="23" t="n">
        <v>16</v>
      </c>
      <c r="Q8" s="23" t="n">
        <v>15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9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98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9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98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1</v>
      </c>
      <c r="P32" s="19" t="n">
        <v>19</v>
      </c>
      <c r="Q32" s="19" t="n">
        <v>22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98</v>
      </c>
      <c r="B38" s="19" t="n">
        <v>134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9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9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98</v>
      </c>
      <c r="B52" s="19" t="n">
        <v>18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1-29T07:30:54Z</dcterms:modified>
  <cp:revision>0</cp:revision>
  <dc:subject/>
  <dc:title/>
</cp:coreProperties>
</file>