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7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17</v>
      </c>
      <c r="B8" s="20" t="n">
        <v>215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0</v>
      </c>
      <c r="J8" s="20" t="n">
        <v>23</v>
      </c>
      <c r="K8" s="20" t="n">
        <v>37</v>
      </c>
      <c r="L8" s="23" t="n">
        <v>29</v>
      </c>
      <c r="M8" s="20" t="n">
        <v>11</v>
      </c>
      <c r="N8" s="20" t="n">
        <v>18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1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17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17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17</v>
      </c>
      <c r="B32" s="20" t="n">
        <v>349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3</v>
      </c>
      <c r="J32" s="20" t="n">
        <v>60</v>
      </c>
      <c r="K32" s="20" t="n">
        <v>43</v>
      </c>
      <c r="L32" s="23" t="n">
        <v>52</v>
      </c>
      <c r="M32" s="20" t="n">
        <v>31</v>
      </c>
      <c r="N32" s="20" t="n">
        <v>21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17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17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17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17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5-27T06:49:34Z</dcterms:modified>
  <cp:revision>0</cp:revision>
  <dc:subject/>
  <dc:title/>
</cp:coreProperties>
</file>