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4.03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38" activeCellId="0" sqref="O38:Q3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18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1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18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18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7</v>
      </c>
      <c r="H26" s="20" t="n">
        <v>9</v>
      </c>
      <c r="I26" s="23" t="n">
        <v>18</v>
      </c>
      <c r="J26" s="20" t="n">
        <v>12</v>
      </c>
      <c r="K26" s="20" t="n">
        <v>6</v>
      </c>
      <c r="L26" s="23" t="n">
        <v>8</v>
      </c>
      <c r="M26" s="20" t="n">
        <v>4</v>
      </c>
      <c r="N26" s="20" t="n">
        <v>4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18</v>
      </c>
      <c r="B32" s="20" t="n">
        <v>337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3</v>
      </c>
      <c r="H32" s="20" t="n">
        <v>35</v>
      </c>
      <c r="I32" s="23" t="n">
        <v>98</v>
      </c>
      <c r="J32" s="20" t="n">
        <v>51</v>
      </c>
      <c r="K32" s="20" t="n">
        <v>47</v>
      </c>
      <c r="L32" s="23" t="n">
        <v>49</v>
      </c>
      <c r="M32" s="20" t="n">
        <v>25</v>
      </c>
      <c r="N32" s="20" t="n">
        <v>24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18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18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18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18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3-03T08:05:35Z</cp:lastPrinted>
  <dcterms:modified xsi:type="dcterms:W3CDTF">2017-03-24T08:30:58Z</dcterms:modified>
  <cp:revision>0</cp:revision>
  <dc:subject/>
  <dc:title/>
</cp:coreProperties>
</file>