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3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636</v>
      </c>
      <c r="B8" s="20" t="n">
        <v>209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21</v>
      </c>
      <c r="Q8" s="20" t="n">
        <v>17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36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36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36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36</v>
      </c>
      <c r="B32" s="20" t="n">
        <v>343</v>
      </c>
      <c r="C32" s="20" t="n">
        <v>63</v>
      </c>
      <c r="D32" s="20" t="n">
        <v>24</v>
      </c>
      <c r="E32" s="20" t="n">
        <v>39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49</v>
      </c>
      <c r="P32" s="20" t="n">
        <v>27</v>
      </c>
      <c r="Q32" s="20" t="n">
        <v>22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36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36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36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36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09-23T06:58:50Z</dcterms:modified>
  <cp:revision>0</cp:revision>
  <dc:subject/>
  <dc:title/>
</cp:coreProperties>
</file>