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L52" activeCellId="0" sqref="L52:N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09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1</v>
      </c>
      <c r="T8" s="23" t="n">
        <v>11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0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09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09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09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2</v>
      </c>
      <c r="N32" s="20" t="n">
        <v>25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6</v>
      </c>
      <c r="T32" s="20" t="n">
        <v>12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09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0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09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09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4-14T07:14:31Z</cp:lastPrinted>
  <dcterms:modified xsi:type="dcterms:W3CDTF">2017-06-23T08:55:14Z</dcterms:modified>
  <cp:revision>0</cp:revision>
  <dc:subject/>
  <dc:title/>
</cp:coreProperties>
</file>