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44</v>
      </c>
      <c r="B8" s="20" t="n">
        <v>215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4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44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44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44</v>
      </c>
      <c r="B32" s="20" t="n">
        <v>349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5</v>
      </c>
      <c r="J32" s="20" t="n">
        <v>60</v>
      </c>
      <c r="K32" s="20" t="n">
        <v>45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44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44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44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44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6-29T08:33:23Z</dcterms:modified>
  <cp:revision>0</cp:revision>
  <dc:subject/>
  <dc:title/>
</cp:coreProperties>
</file>