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8.10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756</v>
      </c>
      <c r="B8" s="19" t="n">
        <v>163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2</v>
      </c>
      <c r="P8" s="23" t="n">
        <v>17</v>
      </c>
      <c r="Q8" s="23" t="n">
        <v>15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75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756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756</v>
      </c>
      <c r="B26" s="19" t="n">
        <v>43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756</v>
      </c>
      <c r="B32" s="19" t="n">
        <v>258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3</v>
      </c>
      <c r="M32" s="19" t="n">
        <v>20</v>
      </c>
      <c r="N32" s="19" t="n">
        <v>24</v>
      </c>
      <c r="O32" s="19" t="n">
        <v>42</v>
      </c>
      <c r="P32" s="19" t="n">
        <v>20</v>
      </c>
      <c r="Q32" s="19" t="n">
        <v>22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756</v>
      </c>
      <c r="B38" s="19" t="n">
        <v>135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756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756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756</v>
      </c>
      <c r="B52" s="19" t="n">
        <v>186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10-18T06:56:16Z</dcterms:modified>
  <cp:revision>0</cp:revision>
  <dc:subject/>
  <dc:title/>
</cp:coreProperties>
</file>