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4.04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39</v>
      </c>
      <c r="B8" s="20" t="n">
        <v>208</v>
      </c>
      <c r="C8" s="20" t="n">
        <v>36</v>
      </c>
      <c r="D8" s="20" t="n">
        <v>2</v>
      </c>
      <c r="E8" s="20" t="n">
        <v>34</v>
      </c>
      <c r="F8" s="20" t="n">
        <v>26</v>
      </c>
      <c r="G8" s="20" t="n">
        <v>2</v>
      </c>
      <c r="H8" s="20" t="n">
        <v>24</v>
      </c>
      <c r="I8" s="23" t="n">
        <v>56</v>
      </c>
      <c r="J8" s="20" t="n">
        <v>20</v>
      </c>
      <c r="K8" s="20" t="n">
        <v>36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0</v>
      </c>
      <c r="Q8" s="20" t="n">
        <v>19</v>
      </c>
      <c r="R8" s="23" t="n">
        <v>22</v>
      </c>
      <c r="S8" s="23" t="n">
        <v>8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39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39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6</v>
      </c>
      <c r="K20" s="20" t="n">
        <v>8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3</v>
      </c>
      <c r="Q20" s="20" t="n">
        <v>1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39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39</v>
      </c>
      <c r="B32" s="20" t="n">
        <v>337</v>
      </c>
      <c r="C32" s="20" t="n">
        <v>64</v>
      </c>
      <c r="D32" s="20" t="n">
        <v>18</v>
      </c>
      <c r="E32" s="20" t="n">
        <v>46</v>
      </c>
      <c r="F32" s="20" t="n">
        <v>48</v>
      </c>
      <c r="G32" s="20" t="n">
        <v>12</v>
      </c>
      <c r="H32" s="20" t="n">
        <v>36</v>
      </c>
      <c r="I32" s="23" t="n">
        <v>98</v>
      </c>
      <c r="J32" s="20" t="n">
        <v>48</v>
      </c>
      <c r="K32" s="20" t="n">
        <v>50</v>
      </c>
      <c r="L32" s="23" t="n">
        <v>49</v>
      </c>
      <c r="M32" s="20" t="n">
        <v>26</v>
      </c>
      <c r="N32" s="20" t="n">
        <v>23</v>
      </c>
      <c r="O32" s="20" t="n">
        <v>50</v>
      </c>
      <c r="P32" s="20" t="n">
        <v>25</v>
      </c>
      <c r="Q32" s="20" t="n">
        <v>25</v>
      </c>
      <c r="R32" s="20" t="n">
        <v>28</v>
      </c>
      <c r="S32" s="20" t="n">
        <v>13</v>
      </c>
      <c r="T32" s="20" t="n">
        <v>15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39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39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39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39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14:31Z</cp:lastPrinted>
  <dcterms:modified xsi:type="dcterms:W3CDTF">2017-04-14T08:15:45Z</dcterms:modified>
  <cp:revision>0</cp:revision>
  <dc:subject/>
  <dc:title/>
</cp:coreProperties>
</file>