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3.10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40" activeCellId="0" sqref="I40:K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656</v>
      </c>
      <c r="B8" s="20" t="n">
        <v>209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60</v>
      </c>
      <c r="J8" s="20" t="n">
        <v>22</v>
      </c>
      <c r="K8" s="20" t="n">
        <v>38</v>
      </c>
      <c r="L8" s="23" t="n">
        <v>28</v>
      </c>
      <c r="M8" s="20" t="n">
        <v>11</v>
      </c>
      <c r="N8" s="20" t="n">
        <v>17</v>
      </c>
      <c r="O8" s="20" t="n">
        <v>38</v>
      </c>
      <c r="P8" s="20" t="n">
        <v>21</v>
      </c>
      <c r="Q8" s="20" t="n">
        <v>17</v>
      </c>
      <c r="R8" s="23" t="n">
        <v>21</v>
      </c>
      <c r="S8" s="23" t="n">
        <v>9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656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656</v>
      </c>
      <c r="B20" s="20" t="n">
        <v>68</v>
      </c>
      <c r="C20" s="20" t="n">
        <v>22</v>
      </c>
      <c r="D20" s="20" t="n">
        <v>20</v>
      </c>
      <c r="E20" s="20" t="n">
        <v>2</v>
      </c>
      <c r="F20" s="20" t="n">
        <v>6</v>
      </c>
      <c r="G20" s="20" t="n">
        <v>5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656</v>
      </c>
      <c r="B26" s="20" t="n">
        <v>55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9</v>
      </c>
      <c r="M26" s="20" t="n">
        <v>7</v>
      </c>
      <c r="N26" s="20" t="n">
        <v>2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656</v>
      </c>
      <c r="B32" s="20" t="n">
        <v>342</v>
      </c>
      <c r="C32" s="20" t="n">
        <v>63</v>
      </c>
      <c r="D32" s="20" t="n">
        <v>24</v>
      </c>
      <c r="E32" s="20" t="n">
        <v>39</v>
      </c>
      <c r="F32" s="20" t="n">
        <v>50</v>
      </c>
      <c r="G32" s="20" t="n">
        <v>18</v>
      </c>
      <c r="H32" s="20" t="n">
        <v>32</v>
      </c>
      <c r="I32" s="23" t="n">
        <v>103</v>
      </c>
      <c r="J32" s="20" t="n">
        <v>59</v>
      </c>
      <c r="K32" s="20" t="n">
        <v>44</v>
      </c>
      <c r="L32" s="23" t="n">
        <v>50</v>
      </c>
      <c r="M32" s="20" t="n">
        <v>31</v>
      </c>
      <c r="N32" s="20" t="n">
        <v>19</v>
      </c>
      <c r="O32" s="20" t="n">
        <v>49</v>
      </c>
      <c r="P32" s="20" t="n">
        <v>27</v>
      </c>
      <c r="Q32" s="20" t="n">
        <v>22</v>
      </c>
      <c r="R32" s="20" t="n">
        <v>27</v>
      </c>
      <c r="S32" s="20" t="n">
        <v>14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656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656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656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656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6-10-13T06:02:37Z</dcterms:modified>
  <cp:revision>0</cp:revision>
  <dc:subject/>
  <dc:title/>
</cp:coreProperties>
</file>