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55" activeCellId="0" sqref="F5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49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4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49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49</v>
      </c>
      <c r="B26" s="19" t="n">
        <v>43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49</v>
      </c>
      <c r="B32" s="19" t="n">
        <v>259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3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49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49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4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49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0-11T05:21:04Z</dcterms:modified>
  <cp:revision>0</cp:revision>
  <dc:subject/>
  <dc:title/>
</cp:coreProperties>
</file>