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1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V51" activeCellId="0" sqref="V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58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5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58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58</v>
      </c>
      <c r="B26" s="20" t="n">
        <v>52</v>
      </c>
      <c r="C26" s="20" t="n">
        <v>6</v>
      </c>
      <c r="D26" s="20" t="n">
        <v>1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58</v>
      </c>
      <c r="B32" s="20" t="n">
        <v>327</v>
      </c>
      <c r="C32" s="20" t="n">
        <v>62</v>
      </c>
      <c r="D32" s="20" t="n">
        <v>18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58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58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58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58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8-11T07:32:06Z</dcterms:modified>
  <cp:revision>0</cp:revision>
  <dc:subject/>
  <dc:title/>
</cp:coreProperties>
</file>