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9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95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19</v>
      </c>
      <c r="Q8" s="20" t="n">
        <v>19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9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95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95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95</v>
      </c>
      <c r="B32" s="20" t="n">
        <v>328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2</v>
      </c>
      <c r="N32" s="20" t="n">
        <v>25</v>
      </c>
      <c r="O32" s="20" t="n">
        <v>49</v>
      </c>
      <c r="P32" s="20" t="n">
        <v>23</v>
      </c>
      <c r="Q32" s="20" t="n">
        <v>26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95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95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95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1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95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6-09T08:03:26Z</dcterms:modified>
  <cp:revision>0</cp:revision>
  <dc:subject/>
  <dc:title/>
</cp:coreProperties>
</file>