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6.05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96</v>
      </c>
      <c r="B8" s="20" t="n">
        <v>219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2</v>
      </c>
      <c r="J8" s="20" t="n">
        <v>23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41</v>
      </c>
      <c r="P8" s="20" t="n">
        <v>21</v>
      </c>
      <c r="Q8" s="20" t="n">
        <v>20</v>
      </c>
      <c r="R8" s="23" t="n">
        <v>24</v>
      </c>
      <c r="S8" s="23" t="n">
        <v>10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96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96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96</v>
      </c>
      <c r="B26" s="20" t="n">
        <v>55</v>
      </c>
      <c r="C26" s="20" t="n">
        <v>5</v>
      </c>
      <c r="D26" s="20" t="n">
        <v>1</v>
      </c>
      <c r="E26" s="20" t="n">
        <v>4</v>
      </c>
      <c r="F26" s="20" t="n">
        <v>17</v>
      </c>
      <c r="G26" s="20" t="n">
        <v>9</v>
      </c>
      <c r="H26" s="20" t="n">
        <v>8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96</v>
      </c>
      <c r="B32" s="20" t="n">
        <v>352</v>
      </c>
      <c r="C32" s="20" t="n">
        <v>62</v>
      </c>
      <c r="D32" s="20" t="n">
        <v>24</v>
      </c>
      <c r="E32" s="20" t="n">
        <v>38</v>
      </c>
      <c r="F32" s="20" t="n">
        <v>51</v>
      </c>
      <c r="G32" s="20" t="n">
        <v>18</v>
      </c>
      <c r="H32" s="20" t="n">
        <v>33</v>
      </c>
      <c r="I32" s="23" t="n">
        <v>105</v>
      </c>
      <c r="J32" s="20" t="n">
        <v>59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52</v>
      </c>
      <c r="P32" s="20" t="n">
        <v>27</v>
      </c>
      <c r="Q32" s="20" t="n">
        <v>25</v>
      </c>
      <c r="R32" s="20" t="n">
        <v>30</v>
      </c>
      <c r="S32" s="20" t="n">
        <v>15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96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96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96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96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5-05T06:02:11Z</cp:lastPrinted>
  <dcterms:modified xsi:type="dcterms:W3CDTF">2016-05-06T07:03:56Z</dcterms:modified>
  <cp:revision>0</cp:revision>
  <dc:subject/>
  <dc:title/>
</cp:coreProperties>
</file>