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2.12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9" activeCellId="0" sqref="V4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706</v>
      </c>
      <c r="B8" s="20" t="n">
        <v>212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60</v>
      </c>
      <c r="J8" s="20" t="n">
        <v>23</v>
      </c>
      <c r="K8" s="20" t="n">
        <v>37</v>
      </c>
      <c r="L8" s="23" t="n">
        <v>29</v>
      </c>
      <c r="M8" s="20" t="n">
        <v>12</v>
      </c>
      <c r="N8" s="20" t="n">
        <v>17</v>
      </c>
      <c r="O8" s="20" t="n">
        <v>40</v>
      </c>
      <c r="P8" s="20" t="n">
        <v>22</v>
      </c>
      <c r="Q8" s="20" t="n">
        <v>18</v>
      </c>
      <c r="R8" s="23" t="n">
        <v>21</v>
      </c>
      <c r="S8" s="23" t="n">
        <v>9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699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699</v>
      </c>
      <c r="B20" s="20" t="n">
        <v>68</v>
      </c>
      <c r="C20" s="20" t="n">
        <v>23</v>
      </c>
      <c r="D20" s="20" t="n">
        <v>21</v>
      </c>
      <c r="E20" s="20" t="n">
        <v>2</v>
      </c>
      <c r="F20" s="20" t="n">
        <v>6</v>
      </c>
      <c r="G20" s="20" t="n">
        <v>5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9</v>
      </c>
      <c r="M20" s="20" t="n">
        <v>9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699</v>
      </c>
      <c r="B26" s="20" t="n">
        <v>55</v>
      </c>
      <c r="C26" s="20" t="n">
        <v>6</v>
      </c>
      <c r="D26" s="20" t="n">
        <v>1</v>
      </c>
      <c r="E26" s="20" t="n">
        <v>5</v>
      </c>
      <c r="F26" s="20" t="n">
        <v>17</v>
      </c>
      <c r="G26" s="20" t="n">
        <v>8</v>
      </c>
      <c r="H26" s="20" t="n">
        <v>9</v>
      </c>
      <c r="I26" s="23" t="n">
        <v>18</v>
      </c>
      <c r="J26" s="20" t="n">
        <v>13</v>
      </c>
      <c r="K26" s="20" t="n">
        <v>5</v>
      </c>
      <c r="L26" s="23" t="n">
        <v>9</v>
      </c>
      <c r="M26" s="20" t="n">
        <v>6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699</v>
      </c>
      <c r="B32" s="20" t="n">
        <v>345</v>
      </c>
      <c r="C32" s="20" t="n">
        <v>65</v>
      </c>
      <c r="D32" s="20" t="n">
        <v>25</v>
      </c>
      <c r="E32" s="20" t="n">
        <v>40</v>
      </c>
      <c r="F32" s="20" t="n">
        <v>49</v>
      </c>
      <c r="G32" s="20" t="n">
        <v>16</v>
      </c>
      <c r="H32" s="20" t="n">
        <v>33</v>
      </c>
      <c r="I32" s="23" t="n">
        <v>103</v>
      </c>
      <c r="J32" s="20" t="n">
        <v>59</v>
      </c>
      <c r="K32" s="20" t="n">
        <v>44</v>
      </c>
      <c r="L32" s="23" t="n">
        <v>50</v>
      </c>
      <c r="M32" s="20" t="n">
        <v>30</v>
      </c>
      <c r="N32" s="20" t="n">
        <v>20</v>
      </c>
      <c r="O32" s="20" t="n">
        <v>51</v>
      </c>
      <c r="P32" s="20" t="n">
        <v>28</v>
      </c>
      <c r="Q32" s="20" t="n">
        <v>23</v>
      </c>
      <c r="R32" s="20" t="n">
        <v>27</v>
      </c>
      <c r="S32" s="20" t="n">
        <v>14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699</v>
      </c>
      <c r="B38" s="20" t="n">
        <v>130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4</v>
      </c>
      <c r="J38" s="40"/>
      <c r="K38" s="40"/>
      <c r="L38" s="40" t="n">
        <v>6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699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699</v>
      </c>
      <c r="B47" s="20" t="n">
        <v>19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699</v>
      </c>
      <c r="B52" s="20" t="n">
        <v>185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8</v>
      </c>
      <c r="M52" s="40"/>
      <c r="N52" s="40"/>
      <c r="O52" s="40" t="n">
        <v>7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6-12-06T08:52:17Z</dcterms:modified>
  <cp:revision>0</cp:revision>
  <dc:subject/>
  <dc:title/>
</cp:coreProperties>
</file>