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38" activeCellId="0" sqref="B3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79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7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79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79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79</v>
      </c>
      <c r="B32" s="20" t="n">
        <v>325</v>
      </c>
      <c r="C32" s="20" t="n">
        <v>61</v>
      </c>
      <c r="D32" s="20" t="n">
        <v>17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79</v>
      </c>
      <c r="B38" s="20" t="n">
        <v>135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79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79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79</v>
      </c>
      <c r="B52" s="20" t="n">
        <v>190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1T08:52:02Z</cp:lastPrinted>
  <dcterms:modified xsi:type="dcterms:W3CDTF">2017-09-01T09:17:51Z</dcterms:modified>
  <cp:revision>0</cp:revision>
  <dc:subject/>
  <dc:title/>
</cp:coreProperties>
</file>