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04.08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2" activeCellId="0" sqref="F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951</v>
      </c>
      <c r="B8" s="20" t="n">
        <v>201</v>
      </c>
      <c r="C8" s="20" t="n">
        <v>34</v>
      </c>
      <c r="D8" s="20" t="n">
        <v>2</v>
      </c>
      <c r="E8" s="20" t="n">
        <v>32</v>
      </c>
      <c r="F8" s="20" t="n">
        <v>24</v>
      </c>
      <c r="G8" s="20" t="n">
        <v>1</v>
      </c>
      <c r="H8" s="20" t="n">
        <v>23</v>
      </c>
      <c r="I8" s="23" t="n">
        <v>55</v>
      </c>
      <c r="J8" s="20" t="n">
        <v>20</v>
      </c>
      <c r="K8" s="20" t="n">
        <v>35</v>
      </c>
      <c r="L8" s="23" t="n">
        <v>28</v>
      </c>
      <c r="M8" s="20" t="n">
        <v>10</v>
      </c>
      <c r="N8" s="20" t="n">
        <v>18</v>
      </c>
      <c r="O8" s="20" t="n">
        <v>38</v>
      </c>
      <c r="P8" s="20" t="n">
        <v>19</v>
      </c>
      <c r="Q8" s="20" t="n">
        <v>19</v>
      </c>
      <c r="R8" s="23" t="n">
        <v>22</v>
      </c>
      <c r="S8" s="23" t="n">
        <v>10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951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2</v>
      </c>
      <c r="N14" s="20" t="n">
        <v>1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951</v>
      </c>
      <c r="B20" s="20" t="n">
        <v>64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2</v>
      </c>
      <c r="H20" s="20" t="n">
        <v>4</v>
      </c>
      <c r="I20" s="23" t="n">
        <v>23</v>
      </c>
      <c r="J20" s="20" t="n">
        <v>14</v>
      </c>
      <c r="K20" s="20" t="n">
        <v>9</v>
      </c>
      <c r="L20" s="23" t="n">
        <v>8</v>
      </c>
      <c r="M20" s="20" t="n">
        <v>6</v>
      </c>
      <c r="N20" s="20" t="n">
        <v>2</v>
      </c>
      <c r="O20" s="20" t="n">
        <v>4</v>
      </c>
      <c r="P20" s="20" t="n">
        <v>2</v>
      </c>
      <c r="Q20" s="20" t="n">
        <v>2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951</v>
      </c>
      <c r="B26" s="20" t="n">
        <v>52</v>
      </c>
      <c r="C26" s="20" t="n">
        <v>6</v>
      </c>
      <c r="D26" s="20" t="n">
        <v>1</v>
      </c>
      <c r="E26" s="20" t="n">
        <v>5</v>
      </c>
      <c r="F26" s="20" t="n">
        <v>15</v>
      </c>
      <c r="G26" s="20" t="n">
        <v>5</v>
      </c>
      <c r="H26" s="20" t="n">
        <v>10</v>
      </c>
      <c r="I26" s="23" t="n">
        <v>18</v>
      </c>
      <c r="J26" s="20" t="n">
        <v>11</v>
      </c>
      <c r="K26" s="20" t="n">
        <v>7</v>
      </c>
      <c r="L26" s="23" t="n">
        <v>8</v>
      </c>
      <c r="M26" s="20" t="n">
        <v>3</v>
      </c>
      <c r="N26" s="20" t="n">
        <v>5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951</v>
      </c>
      <c r="B32" s="20" t="n">
        <v>327</v>
      </c>
      <c r="C32" s="20" t="n">
        <v>62</v>
      </c>
      <c r="D32" s="20" t="n">
        <v>18</v>
      </c>
      <c r="E32" s="20" t="n">
        <v>44</v>
      </c>
      <c r="F32" s="20" t="n">
        <v>45</v>
      </c>
      <c r="G32" s="20" t="n">
        <v>8</v>
      </c>
      <c r="H32" s="20" t="n">
        <v>37</v>
      </c>
      <c r="I32" s="23" t="n">
        <v>96</v>
      </c>
      <c r="J32" s="20" t="n">
        <v>45</v>
      </c>
      <c r="K32" s="20" t="n">
        <v>51</v>
      </c>
      <c r="L32" s="23" t="n">
        <v>47</v>
      </c>
      <c r="M32" s="20" t="n">
        <v>21</v>
      </c>
      <c r="N32" s="20" t="n">
        <v>26</v>
      </c>
      <c r="O32" s="20" t="n">
        <v>49</v>
      </c>
      <c r="P32" s="20" t="n">
        <v>23</v>
      </c>
      <c r="Q32" s="20" t="n">
        <v>26</v>
      </c>
      <c r="R32" s="20" t="n">
        <v>28</v>
      </c>
      <c r="S32" s="20" t="n">
        <v>15</v>
      </c>
      <c r="T32" s="20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951</v>
      </c>
      <c r="B38" s="20" t="n">
        <v>133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8</v>
      </c>
      <c r="M38" s="40"/>
      <c r="N38" s="40"/>
      <c r="O38" s="40" t="n">
        <v>7</v>
      </c>
      <c r="P38" s="40"/>
      <c r="Q38" s="40"/>
      <c r="R38" s="40" t="n">
        <v>100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951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951</v>
      </c>
      <c r="B47" s="20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951</v>
      </c>
      <c r="B52" s="20" t="n">
        <v>187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1</v>
      </c>
      <c r="J52" s="40"/>
      <c r="K52" s="40"/>
      <c r="L52" s="40" t="n">
        <v>11</v>
      </c>
      <c r="M52" s="40"/>
      <c r="N52" s="40"/>
      <c r="O52" s="40" t="n">
        <v>8</v>
      </c>
      <c r="P52" s="40"/>
      <c r="Q52" s="40"/>
      <c r="R52" s="40" t="n">
        <v>118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tella</cp:lastModifiedBy>
  <cp:lastPrinted>2017-04-14T07:14:31Z</cp:lastPrinted>
  <dcterms:modified xsi:type="dcterms:W3CDTF">2017-08-04T07:30:45Z</dcterms:modified>
  <cp:revision>0</cp:revision>
  <dc:subject/>
  <dc:title/>
</cp:coreProperties>
</file>