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№п/п</t>
  </si>
  <si>
    <t xml:space="preserve">Обєкт</t>
  </si>
  <si>
    <t xml:space="preserve">Дата оголошення</t>
  </si>
  <si>
    <t xml:space="preserve">Дата аукціону</t>
  </si>
  <si>
    <t xml:space="preserve">Номер лота</t>
  </si>
  <si>
    <t xml:space="preserve">Стартова орендна плата</t>
  </si>
  <si>
    <t xml:space="preserve">Фінальна орендна плата</t>
  </si>
  <si>
    <t xml:space="preserve">темп росту ціни, %</t>
  </si>
  <si>
    <t xml:space="preserve">Відбувся (+/-)</t>
  </si>
  <si>
    <t xml:space="preserve">Тип аукціону </t>
  </si>
  <si>
    <t xml:space="preserve">Кількість учасників</t>
  </si>
  <si>
    <t xml:space="preserve">Про передачу в оренду через аукціон такого майна: гідротехнічна споруда площею 0 кв. м, за адресою: Житомирська обл., Попільнянський район, село Харліївка, вулиця відсутня територія Андрушківської ОТГ с. Харліївка </t>
  </si>
  <si>
    <t xml:space="preserve">-</t>
  </si>
  <si>
    <t xml:space="preserve">Англійський</t>
  </si>
  <si>
    <r>
      <rPr>
        <sz val="10"/>
        <rFont val="Times New Roman"/>
        <family val="1"/>
        <charset val="204"/>
      </rPr>
      <t xml:space="preserve">Частина нежитлових приміщень площею 6,0 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першого поверху будівлі, що перебуває на балансі Головного управління ДПС у Житомирській області та знаходиться за адресою: м.Бердичів, вул. Богдана Хмельницького, 24а</t>
    </r>
  </si>
  <si>
    <t xml:space="preserve">+</t>
  </si>
  <si>
    <r>
      <rPr>
        <sz val="10"/>
        <rFont val="Times New Roman"/>
        <family val="1"/>
        <charset val="204"/>
      </rPr>
      <t xml:space="preserve">Нежитлові приміщення площею 562,6 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будівлі механічної майстерні, що перебуває на балансі Казенного підприємства «Кіровгеологія» та знаходиться за адресою: Житомирська область, м. Коростишів, вул. Київська,149 </t>
    </r>
  </si>
  <si>
    <t xml:space="preserve">Зі зниженням стартової ціни</t>
  </si>
  <si>
    <r>
      <rPr>
        <sz val="10"/>
        <rFont val="Times New Roman"/>
        <family val="1"/>
        <charset val="204"/>
      </rPr>
      <t xml:space="preserve">Частина нежитлових приміщень площею 13,2 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другого поверху будівлі, що перебуває на балансі Головного управління ДПС у Житомирській області та знаходиться за адресою: Житомирська область, м. Андрушівка, вул. Воб’яна, 2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80.1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0.7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false" outlineLevel="0" max="5" min="5" style="0" width="7.56"/>
    <col collapsed="false" customWidth="true" hidden="false" outlineLevel="0" max="6" min="6" style="0" width="8.85"/>
    <col collapsed="false" customWidth="true" hidden="false" outlineLevel="0" max="8" min="7" style="0" width="7.42"/>
    <col collapsed="false" customWidth="true" hidden="false" outlineLevel="0" max="9" min="9" style="0" width="6.85"/>
    <col collapsed="false" customWidth="true" hidden="false" outlineLevel="0" max="10" min="10" style="0" width="19.14"/>
    <col collapsed="false" customWidth="true" hidden="false" outlineLevel="0" max="11" min="11" style="0" width="12.56"/>
  </cols>
  <sheetData>
    <row r="1" customFormat="false" ht="17.25" hidden="false" customHeight="true" outlineLevel="0" collapsed="false">
      <c r="B1" s="1"/>
      <c r="C1" s="1"/>
      <c r="D1" s="1"/>
      <c r="E1" s="1"/>
    </row>
    <row r="2" customFormat="false" ht="89.25" hidden="fals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</row>
    <row r="3" s="11" customFormat="true" ht="80.1" hidden="false" customHeight="true" outlineLevel="0" collapsed="false">
      <c r="A3" s="5" t="n">
        <v>1</v>
      </c>
      <c r="B3" s="6" t="s">
        <v>11</v>
      </c>
      <c r="C3" s="7" t="n">
        <v>44946</v>
      </c>
      <c r="D3" s="8" t="n">
        <v>44958</v>
      </c>
      <c r="E3" s="9" t="n">
        <v>6103</v>
      </c>
      <c r="F3" s="9" t="n">
        <v>28933.1</v>
      </c>
      <c r="G3" s="9"/>
      <c r="H3" s="9" t="n">
        <f aca="false">(G3/F3)*100</f>
        <v>0</v>
      </c>
      <c r="I3" s="9" t="s">
        <v>12</v>
      </c>
      <c r="J3" s="10" t="s">
        <v>13</v>
      </c>
      <c r="K3" s="10"/>
    </row>
    <row r="4" s="15" customFormat="true" ht="80.1" hidden="false" customHeight="true" outlineLevel="0" collapsed="false">
      <c r="A4" s="12" t="n">
        <v>2</v>
      </c>
      <c r="B4" s="6" t="s">
        <v>14</v>
      </c>
      <c r="C4" s="13" t="n">
        <v>44963</v>
      </c>
      <c r="D4" s="13" t="n">
        <v>44971</v>
      </c>
      <c r="E4" s="14" t="n">
        <v>50654</v>
      </c>
      <c r="F4" s="14" t="n">
        <v>4.57</v>
      </c>
      <c r="G4" s="14" t="n">
        <v>400</v>
      </c>
      <c r="H4" s="9" t="n">
        <f aca="false">(G4/F4)*100</f>
        <v>8752.7352297593</v>
      </c>
      <c r="I4" s="14" t="s">
        <v>15</v>
      </c>
      <c r="J4" s="10" t="s">
        <v>13</v>
      </c>
      <c r="K4" s="14" t="n">
        <v>1</v>
      </c>
    </row>
    <row r="5" customFormat="false" ht="80.1" hidden="false" customHeight="true" outlineLevel="0" collapsed="false">
      <c r="A5" s="12" t="n">
        <v>3</v>
      </c>
      <c r="B5" s="6" t="s">
        <v>16</v>
      </c>
      <c r="C5" s="13" t="n">
        <v>44965</v>
      </c>
      <c r="D5" s="13" t="n">
        <v>44974</v>
      </c>
      <c r="E5" s="14" t="n">
        <v>50673</v>
      </c>
      <c r="F5" s="14" t="n">
        <v>562.6</v>
      </c>
      <c r="G5" s="14"/>
      <c r="H5" s="14"/>
      <c r="I5" s="14"/>
      <c r="J5" s="10" t="s">
        <v>13</v>
      </c>
      <c r="K5" s="14"/>
    </row>
    <row r="6" customFormat="false" ht="80.1" hidden="false" customHeight="true" outlineLevel="0" collapsed="false">
      <c r="A6" s="12" t="n">
        <v>4</v>
      </c>
      <c r="B6" s="6" t="s">
        <v>11</v>
      </c>
      <c r="C6" s="13" t="n">
        <v>44965</v>
      </c>
      <c r="D6" s="13" t="n">
        <v>44977</v>
      </c>
      <c r="E6" s="14" t="n">
        <v>6103</v>
      </c>
      <c r="F6" s="14" t="n">
        <v>14466.55</v>
      </c>
      <c r="G6" s="14"/>
      <c r="H6" s="14"/>
      <c r="I6" s="14"/>
      <c r="J6" s="10" t="s">
        <v>17</v>
      </c>
      <c r="K6" s="14"/>
    </row>
    <row r="7" customFormat="false" ht="80.1" hidden="false" customHeight="true" outlineLevel="0" collapsed="false">
      <c r="A7" s="16" t="n">
        <v>5</v>
      </c>
      <c r="B7" s="17" t="s">
        <v>18</v>
      </c>
      <c r="C7" s="18" t="n">
        <v>44973</v>
      </c>
      <c r="D7" s="18" t="n">
        <v>44984</v>
      </c>
      <c r="E7" s="19" t="n">
        <v>50701</v>
      </c>
      <c r="F7" s="19" t="n">
        <v>13.2</v>
      </c>
      <c r="G7" s="20"/>
      <c r="H7" s="20"/>
      <c r="I7" s="20"/>
      <c r="J7" s="19" t="s">
        <v>13</v>
      </c>
      <c r="K7" s="20"/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12:14:23Z</dcterms:created>
  <dc:creator>User</dc:creator>
  <dc:description/>
  <dc:language>en-US</dc:language>
  <cp:lastModifiedBy>Test</cp:lastModifiedBy>
  <cp:lastPrinted>2022-06-28T13:17:03Z</cp:lastPrinted>
  <dcterms:modified xsi:type="dcterms:W3CDTF">2023-02-20T14:18:49Z</dcterms:modified>
  <cp:revision>0</cp:revision>
  <dc:subject/>
  <dc:title/>
</cp:coreProperties>
</file>