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" vbProcedure="false">Лист2!$C$2:$C$63</definedName>
    <definedName function="false" hidden="false" name="Гос_орган" vbProcedure="false">Лист2!$C$2:$C$68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18</definedName>
    <definedName function="false" hidden="false" name="Регион" vbProcedure="false">Лист2!$B$2:$B$26</definedName>
    <definedName function="false" hidden="false" localSheetId="1" name="Excel_BuiltIn__FilterDatabase" vbProcedure="false">Лист2!$B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Волинська</t>
  </si>
  <si>
    <t xml:space="preserve">м.Луцьк</t>
  </si>
  <si>
    <t xml:space="preserve">Регіональне відділення Фонду державного майна України по Волинській області</t>
  </si>
  <si>
    <t xml:space="preserve">13347870</t>
  </si>
  <si>
    <t xml:space="preserve">43000, Волинська область, м. Луцьк, Київський майдан, 9</t>
  </si>
  <si>
    <t xml:space="preserve">Завідувач сектору-головний бухгалтер</t>
  </si>
  <si>
    <t xml:space="preserve">Б</t>
  </si>
  <si>
    <t xml:space="preserve">Сектор планово-фінансової роботи</t>
  </si>
  <si>
    <t xml:space="preserve">(0332)24-34-77</t>
  </si>
  <si>
    <t xml:space="preserve">08.02.2017.1.doc</t>
  </si>
  <si>
    <t xml:space="preserve">Головний спеціаліст</t>
  </si>
  <si>
    <t xml:space="preserve">В</t>
  </si>
  <si>
    <t xml:space="preserve">Сектор управління державним майном та корпоративними правами</t>
  </si>
  <si>
    <t xml:space="preserve">08.02.2017.2.doc</t>
  </si>
  <si>
    <t xml:space="preserve">Головний спеціаліст з внутрішньої безпеки та запобігання корупції</t>
  </si>
  <si>
    <t xml:space="preserve">без структурного підрозділу</t>
  </si>
  <si>
    <t xml:space="preserve">08.02.2017.3.doc</t>
  </si>
  <si>
    <t xml:space="preserve">Регион</t>
  </si>
  <si>
    <t xml:space="preserve">Наименование государственного органа</t>
  </si>
  <si>
    <t xml:space="preserve">Володимир-Волинський район</t>
  </si>
  <si>
    <t xml:space="preserve">м. Луцьк</t>
  </si>
  <si>
    <t xml:space="preserve">Горохівський  район</t>
  </si>
  <si>
    <t xml:space="preserve">Володимир-Волинська районна державна адміністрація</t>
  </si>
  <si>
    <t xml:space="preserve">Іваничівський район</t>
  </si>
  <si>
    <t xml:space="preserve">Володимир-Волинська місцева прокуратура</t>
  </si>
  <si>
    <t xml:space="preserve">Камінь-Каширський район</t>
  </si>
  <si>
    <t xml:space="preserve">Володимир-Волинське об'єднане управління Пенсійного фонду України</t>
  </si>
  <si>
    <t xml:space="preserve">Ківерцівський район</t>
  </si>
  <si>
    <t xml:space="preserve">Управління Державної казначейської служби України у Горохівському районі</t>
  </si>
  <si>
    <t xml:space="preserve">Ковельський район</t>
  </si>
  <si>
    <t xml:space="preserve">Управління соціального захисту населення Горохівської районної державної адміністрації</t>
  </si>
  <si>
    <t xml:space="preserve">Локачинський район</t>
  </si>
  <si>
    <t xml:space="preserve">Іваничівська районна державна адміністрація</t>
  </si>
  <si>
    <t xml:space="preserve">Луцький район</t>
  </si>
  <si>
    <t xml:space="preserve">Управління соціального захисту населення Іваничівська райдержадміністрація</t>
  </si>
  <si>
    <t xml:space="preserve">Любешівський район</t>
  </si>
  <si>
    <t xml:space="preserve">Управління соціального захисту населення Іваничівської РДА Волинської області</t>
  </si>
  <si>
    <t xml:space="preserve">Любомльський район</t>
  </si>
  <si>
    <t xml:space="preserve">Управління Державної казначейської служби України в Іваничівському районі Волинської області</t>
  </si>
  <si>
    <t xml:space="preserve">Маневицький район</t>
  </si>
  <si>
    <t xml:space="preserve">Камінь-Каширська районна державна адміністрація Волинської області</t>
  </si>
  <si>
    <t xml:space="preserve">Нововолинський район</t>
  </si>
  <si>
    <t xml:space="preserve">Камінь-Каширський районний суд Волинської області</t>
  </si>
  <si>
    <t xml:space="preserve">Обласна державна адміністрація</t>
  </si>
  <si>
    <t xml:space="preserve">Ківерцівська районна державна адміністрація</t>
  </si>
  <si>
    <t xml:space="preserve">Ратнівський район</t>
  </si>
  <si>
    <t xml:space="preserve">Відділ Держгеокадастру у Ківерцівському районі</t>
  </si>
  <si>
    <t xml:space="preserve">Рожищенський район</t>
  </si>
  <si>
    <t xml:space="preserve">Служба у справах дітей Ківерцівської районної державної адміністрації</t>
  </si>
  <si>
    <t xml:space="preserve">Турійський район</t>
  </si>
  <si>
    <t xml:space="preserve">Управління соціального захисту населення Ківерцівської районної державної адміністрації</t>
  </si>
  <si>
    <t xml:space="preserve">Шацький район</t>
  </si>
  <si>
    <t xml:space="preserve">Управління фінансів Ківерцівської районної державної адміністрації</t>
  </si>
  <si>
    <t xml:space="preserve">Управління соціального захисту населення Ковельської районної державної адміністрації</t>
  </si>
  <si>
    <t xml:space="preserve">Управління фінансів Ковельської районної державної адміністрації</t>
  </si>
  <si>
    <t xml:space="preserve">Управління соціального захисту населення Ковельська районна державна адміністрація</t>
  </si>
  <si>
    <t xml:space="preserve">Ковельська районна державна адміністрація</t>
  </si>
  <si>
    <t xml:space="preserve">Ковельський міськрайонний суд Волинської області</t>
  </si>
  <si>
    <t xml:space="preserve">Ковельська об’єднана державна податкова інспекція Головного управління ДФС у Волинській області</t>
  </si>
  <si>
    <t xml:space="preserve">Локачинська районна державна адміністрація</t>
  </si>
  <si>
    <t xml:space="preserve">Локачинське об’єднане управління Пенсійного фонду України Волинської області</t>
  </si>
  <si>
    <t xml:space="preserve">Локачинський районний суд</t>
  </si>
  <si>
    <t xml:space="preserve">Головне управління державної міграційної служби України у Волинській області</t>
  </si>
  <si>
    <t xml:space="preserve">Головне управління ДФС у Волинській області</t>
  </si>
  <si>
    <t xml:space="preserve">Регіональний сервісний центр мвс у Волинській області</t>
  </si>
  <si>
    <t xml:space="preserve">Головне управління Держгеокадастру у Волинській області</t>
  </si>
  <si>
    <t xml:space="preserve">Луцька ОДПІ ГУ ДФС у Волинській області</t>
  </si>
  <si>
    <t xml:space="preserve">Управління Держпраці у Волинській області</t>
  </si>
  <si>
    <t xml:space="preserve">Головне територіальне управління Держпродспоживслужби у Волинській області</t>
  </si>
  <si>
    <t xml:space="preserve">Управління Держгеокадастру у Луцькому районі</t>
  </si>
  <si>
    <t xml:space="preserve">Головне територіальне управління юстиції у Волинській області</t>
  </si>
  <si>
    <t xml:space="preserve">Управлiння Державної казначейської служби України у Луцькому районi Волинської областi</t>
  </si>
  <si>
    <t xml:space="preserve">Управління Державної казначейської служби України у м. Луцьку Волинської області</t>
  </si>
  <si>
    <t xml:space="preserve">Головне управління Державної казначейської служби України у Волинській області</t>
  </si>
  <si>
    <t xml:space="preserve">Управління Державної казначейської служби України у Луцькому районі Волинської області</t>
  </si>
  <si>
    <t xml:space="preserve">Волинський обласний військовий комісаріат</t>
  </si>
  <si>
    <t xml:space="preserve">Луцький міськрайонний суд Волинської області</t>
  </si>
  <si>
    <t xml:space="preserve">Луцьке об’єднане управління Пенсійного фонду України Волинської області</t>
  </si>
  <si>
    <t xml:space="preserve">Управління соціального захисту населення Любешівської районної державної адміністрації у Волинській області</t>
  </si>
  <si>
    <t xml:space="preserve">Управління фінансів Любешівської районної державної адміністрації Волинської області</t>
  </si>
  <si>
    <t xml:space="preserve">Управління Пенсійного фонду України в Любешівському районі</t>
  </si>
  <si>
    <t xml:space="preserve">Любешівська районна державна адміністрація Волинської області</t>
  </si>
  <si>
    <t xml:space="preserve">Волинська митниця ДФС</t>
  </si>
  <si>
    <t xml:space="preserve">Любомльська районна державна адміністрація</t>
  </si>
  <si>
    <t xml:space="preserve">Управління Пенсійного фонду України в Маневицькому районі</t>
  </si>
  <si>
    <t xml:space="preserve">Маневицька районна державна адміністрація</t>
  </si>
  <si>
    <t xml:space="preserve">Управління соціального захисту населення Маневицької районної державної адміністрації</t>
  </si>
  <si>
    <t xml:space="preserve">Управління Державної казначейської служби України у м.Нововолинську Волинської області</t>
  </si>
  <si>
    <t xml:space="preserve">Іваничівське об'єднане управління пенсійного фонду України</t>
  </si>
  <si>
    <t xml:space="preserve">Волинська обласна державна адміністрація</t>
  </si>
  <si>
    <t xml:space="preserve">Управління соціального захисту населення Ратнівської районної державної адмінстрації</t>
  </si>
  <si>
    <t xml:space="preserve">Ратнівська районна державна адмінстрація</t>
  </si>
  <si>
    <t xml:space="preserve">Рожищенська районна державна адміністрація</t>
  </si>
  <si>
    <t xml:space="preserve">Управління Державної казначейської служби України у Рожищенському районі</t>
  </si>
  <si>
    <t xml:space="preserve">Турійська районна державна адміністрація Волинської області</t>
  </si>
  <si>
    <t xml:space="preserve">Управління Державної казначейської служби України у Турійському районі Волинської області</t>
  </si>
  <si>
    <t xml:space="preserve">Шацька районна державна адміністрація Волин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56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21.42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4.56"/>
    <col collapsed="false" customWidth="true" hidden="false" outlineLevel="0" max="12" min="12" style="0" width="32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8.2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8" t="n">
        <v>42774</v>
      </c>
      <c r="J2" s="8" t="n">
        <v>42801</v>
      </c>
      <c r="K2" s="9" t="s">
        <v>20</v>
      </c>
      <c r="L2" s="7" t="s">
        <v>21</v>
      </c>
    </row>
    <row r="3" customFormat="false" ht="51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6" t="s">
        <v>22</v>
      </c>
      <c r="G3" s="6" t="s">
        <v>23</v>
      </c>
      <c r="H3" s="7" t="s">
        <v>24</v>
      </c>
      <c r="I3" s="8" t="n">
        <v>42774</v>
      </c>
      <c r="J3" s="8" t="n">
        <v>42801</v>
      </c>
      <c r="K3" s="9" t="s">
        <v>20</v>
      </c>
      <c r="L3" s="7" t="s">
        <v>25</v>
      </c>
    </row>
    <row r="4" customFormat="false" ht="51.7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6" t="s">
        <v>26</v>
      </c>
      <c r="G4" s="6" t="s">
        <v>23</v>
      </c>
      <c r="H4" s="10" t="s">
        <v>27</v>
      </c>
      <c r="I4" s="8" t="n">
        <v>42774</v>
      </c>
      <c r="J4" s="8" t="n">
        <v>42801</v>
      </c>
      <c r="K4" s="9" t="s">
        <v>20</v>
      </c>
      <c r="L4" s="7" t="s">
        <v>28</v>
      </c>
    </row>
  </sheetData>
  <dataValidations count="3">
    <dataValidation allowBlank="true" errorStyle="stop" operator="between" showDropDown="false" showErrorMessage="true" showInputMessage="false" sqref="A2:A4" type="list">
      <formula1>Область</formula1>
      <formula2>0</formula2>
    </dataValidation>
    <dataValidation allowBlank="true" errorStyle="stop" operator="between" showDropDown="false" showErrorMessage="true" showInputMessage="false" sqref="B2:B4" type="list">
      <formula1>р</formula1>
      <formula2>0</formula2>
    </dataValidation>
    <dataValidation allowBlank="true" errorStyle="stop" operator="between" showDropDown="false" showErrorMessage="true" showInputMessage="false" sqref="C2:C4" type="list">
      <formula1>г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3" min="3" style="0" width="92.28"/>
  </cols>
  <sheetData>
    <row r="1" customFormat="false" ht="14.25" hidden="false" customHeight="false" outlineLevel="0" collapsed="false">
      <c r="A1" s="11" t="s">
        <v>0</v>
      </c>
      <c r="B1" s="11" t="s">
        <v>29</v>
      </c>
      <c r="C1" s="11" t="s">
        <v>30</v>
      </c>
    </row>
    <row r="2" customFormat="false" ht="13.5" hidden="false" customHeight="false" outlineLevel="0" collapsed="false">
      <c r="A2" s="12" t="s">
        <v>12</v>
      </c>
      <c r="B2" s="12" t="s">
        <v>31</v>
      </c>
      <c r="C2" s="12" t="s">
        <v>32</v>
      </c>
    </row>
    <row r="3" customFormat="false" ht="12.75" hidden="false" customHeight="false" outlineLevel="0" collapsed="false">
      <c r="B3" s="12" t="s">
        <v>33</v>
      </c>
      <c r="C3" s="12" t="s">
        <v>34</v>
      </c>
    </row>
    <row r="4" customFormat="false" ht="12.75" hidden="false" customHeight="false" outlineLevel="0" collapsed="false">
      <c r="B4" s="12" t="s">
        <v>35</v>
      </c>
      <c r="C4" s="12" t="s">
        <v>36</v>
      </c>
    </row>
    <row r="5" customFormat="false" ht="12.75" hidden="false" customHeight="false" outlineLevel="0" collapsed="false">
      <c r="B5" s="12" t="s">
        <v>37</v>
      </c>
      <c r="C5" s="12" t="s">
        <v>38</v>
      </c>
    </row>
    <row r="6" customFormat="false" ht="12.75" hidden="false" customHeight="false" outlineLevel="0" collapsed="false">
      <c r="B6" s="12" t="s">
        <v>39</v>
      </c>
      <c r="C6" s="12" t="s">
        <v>40</v>
      </c>
    </row>
    <row r="7" customFormat="false" ht="12.75" hidden="false" customHeight="false" outlineLevel="0" collapsed="false">
      <c r="B7" s="12" t="s">
        <v>41</v>
      </c>
      <c r="C7" s="12" t="s">
        <v>42</v>
      </c>
    </row>
    <row r="8" customFormat="false" ht="12.75" hidden="false" customHeight="false" outlineLevel="0" collapsed="false">
      <c r="B8" s="12" t="s">
        <v>43</v>
      </c>
      <c r="C8" s="12" t="s">
        <v>44</v>
      </c>
    </row>
    <row r="9" customFormat="false" ht="12.75" hidden="false" customHeight="false" outlineLevel="0" collapsed="false">
      <c r="B9" s="12" t="s">
        <v>45</v>
      </c>
      <c r="C9" s="12" t="s">
        <v>46</v>
      </c>
    </row>
    <row r="10" customFormat="false" ht="12.75" hidden="false" customHeight="false" outlineLevel="0" collapsed="false">
      <c r="B10" s="12" t="s">
        <v>47</v>
      </c>
      <c r="C10" s="12" t="s">
        <v>48</v>
      </c>
    </row>
    <row r="11" customFormat="false" ht="12.75" hidden="false" customHeight="false" outlineLevel="0" collapsed="false">
      <c r="B11" s="12" t="s">
        <v>49</v>
      </c>
      <c r="C11" s="12" t="s">
        <v>50</v>
      </c>
    </row>
    <row r="12" customFormat="false" ht="12.75" hidden="false" customHeight="false" outlineLevel="0" collapsed="false">
      <c r="B12" s="12" t="s">
        <v>51</v>
      </c>
      <c r="C12" s="12" t="s">
        <v>52</v>
      </c>
    </row>
    <row r="13" customFormat="false" ht="12.75" hidden="false" customHeight="false" outlineLevel="0" collapsed="false">
      <c r="B13" s="12" t="s">
        <v>53</v>
      </c>
      <c r="C13" s="12" t="s">
        <v>54</v>
      </c>
    </row>
    <row r="14" customFormat="false" ht="12.75" hidden="false" customHeight="false" outlineLevel="0" collapsed="false">
      <c r="B14" s="12" t="s">
        <v>55</v>
      </c>
      <c r="C14" s="12" t="s">
        <v>56</v>
      </c>
    </row>
    <row r="15" customFormat="false" ht="12.75" hidden="false" customHeight="false" outlineLevel="0" collapsed="false">
      <c r="B15" s="12" t="s">
        <v>57</v>
      </c>
      <c r="C15" s="12" t="s">
        <v>58</v>
      </c>
    </row>
    <row r="16" customFormat="false" ht="12.75" hidden="false" customHeight="false" outlineLevel="0" collapsed="false">
      <c r="B16" s="12" t="s">
        <v>59</v>
      </c>
      <c r="C16" s="12" t="s">
        <v>60</v>
      </c>
    </row>
    <row r="17" customFormat="false" ht="12.75" hidden="false" customHeight="false" outlineLevel="0" collapsed="false">
      <c r="B17" s="12" t="s">
        <v>61</v>
      </c>
      <c r="C17" s="12" t="s">
        <v>62</v>
      </c>
    </row>
    <row r="18" customFormat="false" ht="12.75" hidden="false" customHeight="false" outlineLevel="0" collapsed="false">
      <c r="B18" s="12" t="s">
        <v>63</v>
      </c>
      <c r="C18" s="12" t="s">
        <v>64</v>
      </c>
    </row>
    <row r="19" customFormat="false" ht="12.75" hidden="false" customHeight="false" outlineLevel="0" collapsed="false">
      <c r="B19" s="13" t="s">
        <v>13</v>
      </c>
      <c r="C19" s="12" t="s">
        <v>65</v>
      </c>
    </row>
    <row r="20" customFormat="false" ht="12.75" hidden="false" customHeight="false" outlineLevel="0" collapsed="false">
      <c r="C20" s="12" t="s">
        <v>66</v>
      </c>
    </row>
    <row r="21" customFormat="false" ht="12.75" hidden="false" customHeight="false" outlineLevel="0" collapsed="false">
      <c r="C21" s="12" t="s">
        <v>67</v>
      </c>
    </row>
    <row r="22" customFormat="false" ht="12.75" hidden="false" customHeight="false" outlineLevel="0" collapsed="false">
      <c r="C22" s="12" t="s">
        <v>68</v>
      </c>
    </row>
    <row r="23" customFormat="false" ht="12.75" hidden="false" customHeight="false" outlineLevel="0" collapsed="false">
      <c r="C23" s="12" t="s">
        <v>69</v>
      </c>
    </row>
    <row r="24" customFormat="false" ht="12.75" hidden="false" customHeight="false" outlineLevel="0" collapsed="false">
      <c r="C24" s="12" t="s">
        <v>70</v>
      </c>
    </row>
    <row r="25" customFormat="false" ht="12.75" hidden="false" customHeight="false" outlineLevel="0" collapsed="false">
      <c r="C25" s="12" t="s">
        <v>71</v>
      </c>
    </row>
    <row r="26" customFormat="false" ht="12.75" hidden="false" customHeight="false" outlineLevel="0" collapsed="false">
      <c r="C26" s="12" t="s">
        <v>72</v>
      </c>
    </row>
    <row r="27" customFormat="false" ht="12.75" hidden="false" customHeight="false" outlineLevel="0" collapsed="false">
      <c r="C27" s="12" t="s">
        <v>73</v>
      </c>
    </row>
    <row r="28" customFormat="false" ht="12.75" hidden="false" customHeight="false" outlineLevel="0" collapsed="false">
      <c r="C28" s="12" t="s">
        <v>74</v>
      </c>
    </row>
    <row r="29" customFormat="false" ht="12.75" hidden="false" customHeight="false" outlineLevel="0" collapsed="false">
      <c r="C29" s="12" t="s">
        <v>14</v>
      </c>
    </row>
    <row r="30" customFormat="false" ht="12.75" hidden="false" customHeight="false" outlineLevel="0" collapsed="false">
      <c r="C30" s="12" t="s">
        <v>75</v>
      </c>
    </row>
    <row r="31" customFormat="false" ht="12.75" hidden="false" customHeight="false" outlineLevel="0" collapsed="false">
      <c r="C31" s="12" t="s">
        <v>76</v>
      </c>
    </row>
    <row r="32" customFormat="false" ht="12.75" hidden="false" customHeight="false" outlineLevel="0" collapsed="false">
      <c r="C32" s="12" t="s">
        <v>77</v>
      </c>
    </row>
    <row r="33" customFormat="false" ht="12.75" hidden="false" customHeight="false" outlineLevel="0" collapsed="false">
      <c r="C33" s="12" t="s">
        <v>78</v>
      </c>
    </row>
    <row r="34" customFormat="false" ht="12.75" hidden="false" customHeight="false" outlineLevel="0" collapsed="false">
      <c r="C34" s="12" t="s">
        <v>79</v>
      </c>
    </row>
    <row r="35" customFormat="false" ht="12.75" hidden="false" customHeight="false" outlineLevel="0" collapsed="false">
      <c r="C35" s="12" t="s">
        <v>80</v>
      </c>
    </row>
    <row r="36" customFormat="false" ht="12.75" hidden="false" customHeight="false" outlineLevel="0" collapsed="false">
      <c r="C36" s="12" t="s">
        <v>81</v>
      </c>
    </row>
    <row r="37" customFormat="false" ht="12.75" hidden="false" customHeight="false" outlineLevel="0" collapsed="false">
      <c r="C37" s="12" t="s">
        <v>82</v>
      </c>
    </row>
    <row r="38" customFormat="false" ht="12.75" hidden="false" customHeight="false" outlineLevel="0" collapsed="false">
      <c r="C38" s="12" t="s">
        <v>83</v>
      </c>
    </row>
    <row r="39" customFormat="false" ht="12.75" hidden="false" customHeight="false" outlineLevel="0" collapsed="false">
      <c r="C39" s="12" t="s">
        <v>84</v>
      </c>
    </row>
    <row r="40" customFormat="false" ht="12.75" hidden="false" customHeight="false" outlineLevel="0" collapsed="false">
      <c r="C40" s="12" t="s">
        <v>85</v>
      </c>
    </row>
    <row r="41" customFormat="false" ht="12.75" hidden="false" customHeight="false" outlineLevel="0" collapsed="false">
      <c r="C41" s="12" t="s">
        <v>86</v>
      </c>
    </row>
    <row r="42" customFormat="false" ht="12.75" hidden="false" customHeight="false" outlineLevel="0" collapsed="false">
      <c r="C42" s="12" t="s">
        <v>87</v>
      </c>
    </row>
    <row r="43" customFormat="false" ht="12.75" hidden="false" customHeight="false" outlineLevel="0" collapsed="false">
      <c r="C43" s="12" t="s">
        <v>88</v>
      </c>
    </row>
    <row r="44" customFormat="false" ht="12.75" hidden="false" customHeight="false" outlineLevel="0" collapsed="false">
      <c r="C44" s="12" t="s">
        <v>89</v>
      </c>
    </row>
    <row r="45" customFormat="false" ht="12.75" hidden="false" customHeight="false" outlineLevel="0" collapsed="false">
      <c r="C45" s="12" t="s">
        <v>90</v>
      </c>
    </row>
    <row r="46" customFormat="false" ht="12.75" hidden="false" customHeight="false" outlineLevel="0" collapsed="false">
      <c r="C46" s="12" t="s">
        <v>91</v>
      </c>
    </row>
    <row r="47" customFormat="false" ht="12.75" hidden="false" customHeight="false" outlineLevel="0" collapsed="false">
      <c r="C47" s="12" t="s">
        <v>92</v>
      </c>
    </row>
    <row r="48" customFormat="false" ht="12.75" hidden="false" customHeight="false" outlineLevel="0" collapsed="false">
      <c r="C48" s="12" t="s">
        <v>93</v>
      </c>
    </row>
    <row r="49" customFormat="false" ht="12.75" hidden="false" customHeight="false" outlineLevel="0" collapsed="false">
      <c r="C49" s="12" t="s">
        <v>94</v>
      </c>
    </row>
    <row r="50" customFormat="false" ht="12.75" hidden="false" customHeight="false" outlineLevel="0" collapsed="false">
      <c r="C50" s="12" t="s">
        <v>95</v>
      </c>
    </row>
    <row r="51" customFormat="false" ht="12.75" hidden="false" customHeight="false" outlineLevel="0" collapsed="false">
      <c r="C51" s="12" t="s">
        <v>96</v>
      </c>
    </row>
    <row r="52" customFormat="false" ht="12.75" hidden="false" customHeight="false" outlineLevel="0" collapsed="false">
      <c r="C52" s="12" t="s">
        <v>97</v>
      </c>
    </row>
    <row r="53" customFormat="false" ht="12.75" hidden="false" customHeight="false" outlineLevel="0" collapsed="false">
      <c r="C53" s="12" t="s">
        <v>98</v>
      </c>
    </row>
    <row r="54" customFormat="false" ht="12.75" hidden="false" customHeight="false" outlineLevel="0" collapsed="false">
      <c r="C54" s="12" t="s">
        <v>99</v>
      </c>
    </row>
    <row r="55" customFormat="false" ht="12.75" hidden="false" customHeight="false" outlineLevel="0" collapsed="false">
      <c r="C55" s="12" t="s">
        <v>100</v>
      </c>
    </row>
    <row r="56" customFormat="false" ht="12.75" hidden="false" customHeight="false" outlineLevel="0" collapsed="false">
      <c r="C56" s="12" t="s">
        <v>101</v>
      </c>
    </row>
    <row r="57" customFormat="false" ht="12.75" hidden="false" customHeight="false" outlineLevel="0" collapsed="false">
      <c r="C57" s="12" t="s">
        <v>102</v>
      </c>
    </row>
    <row r="58" customFormat="false" ht="12.75" hidden="false" customHeight="false" outlineLevel="0" collapsed="false">
      <c r="C58" s="12" t="s">
        <v>103</v>
      </c>
    </row>
    <row r="59" customFormat="false" ht="12.75" hidden="false" customHeight="false" outlineLevel="0" collapsed="false">
      <c r="C59" s="12" t="s">
        <v>104</v>
      </c>
    </row>
    <row r="60" customFormat="false" ht="12.75" hidden="false" customHeight="false" outlineLevel="0" collapsed="false">
      <c r="C60" s="12" t="s">
        <v>105</v>
      </c>
    </row>
    <row r="61" customFormat="false" ht="12.75" hidden="false" customHeight="false" outlineLevel="0" collapsed="false">
      <c r="C61" s="12" t="s">
        <v>106</v>
      </c>
    </row>
    <row r="62" customFormat="false" ht="12.75" hidden="false" customHeight="false" outlineLevel="0" collapsed="false">
      <c r="C62" s="12" t="s">
        <v>107</v>
      </c>
    </row>
    <row r="63" customFormat="false" ht="12.75" hidden="false" customHeight="false" outlineLevel="0" collapsed="false">
      <c r="C63" s="1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user1</cp:lastModifiedBy>
  <cp:lastPrinted>2017-02-07T16:24:49Z</cp:lastPrinted>
  <dcterms:modified xsi:type="dcterms:W3CDTF">2017-02-08T10:21:58Z</dcterms:modified>
  <cp:revision>0</cp:revision>
  <dc:subject/>
  <dc:title/>
</cp:coreProperties>
</file>