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ДОВІДКА</t>
  </si>
  <si>
    <t xml:space="preserve"> щодо роботи із зверненнями громадян,</t>
  </si>
  <si>
    <t xml:space="preserve">що надійшли до РВ ФДМУ по Кіровоградській області</t>
  </si>
  <si>
    <t xml:space="preserve">за період з 01.04.2017 по 30.06.2017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: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ий захист; 7. Праця і заробітна плата; 8. Охорона здоров'я; 9. Комунальне господарство; 10. Житлова політика; 11. Екологія та природні ресурси; 12. Забезпечення дотримання законності та охорони правопорядку, реалізація прав і свобод громадян; 13. Сім'я, діти, молодь, ґендерна рівність, фізична культура і спорт; 14. Культура та культурна спадщина, туризм; 15. Освіта, наукова, науково-технічна, інноваційна діяльність та інтелектуальна власність; 16. Інформаційна політика, діяльність засобів масової інформації; 17. Діяльність об'єднань громадян, релігія та міжконфесійні відносини; 18. Діяльність Верховної Ради України, Президента України та Кабінету Міністрів України; 19. Діяльність центральних органів виконавчої влади; 20. Діяльність місцевих органів виконавчої влади; 21. Діяльність органів місцевого самоврядування; 22. Обороноздатність, суверенітет, міждержавні і міжнаціональні відносини; 23. Державне будівництво, адміністративно-територіальний устрій; 24. Інш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99"/>
    <col collapsed="false" customWidth="true" hidden="false" outlineLevel="0" max="3" min="3" style="2" width="10.71"/>
    <col collapsed="false" customWidth="true" hidden="false" outlineLevel="0" max="18" min="4" style="2" width="5.28"/>
    <col collapsed="false" customWidth="true" hidden="false" outlineLevel="0" max="19" min="19" style="2" width="14.28"/>
    <col collapsed="false" customWidth="true" hidden="false" outlineLevel="0" max="20" min="20" style="2" width="0.41"/>
    <col collapsed="false" customWidth="false" hidden="false" outlineLevel="0" max="257" min="21" style="2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5.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 t="s">
        <v>8</v>
      </c>
    </row>
    <row r="6" customFormat="false" ht="51.75" hidden="false" customHeight="true" outlineLevel="0" collapsed="false">
      <c r="A6" s="8"/>
      <c r="B6" s="9"/>
      <c r="C6" s="9"/>
      <c r="D6" s="11" t="n">
        <v>1</v>
      </c>
      <c r="E6" s="11" t="n">
        <v>2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1" t="n">
        <v>9</v>
      </c>
      <c r="M6" s="11" t="n">
        <v>10</v>
      </c>
      <c r="N6" s="11" t="n">
        <v>11</v>
      </c>
      <c r="O6" s="11" t="n">
        <v>12</v>
      </c>
      <c r="P6" s="11" t="n">
        <v>13</v>
      </c>
      <c r="Q6" s="11" t="n">
        <v>14</v>
      </c>
      <c r="R6" s="11" t="n">
        <v>15</v>
      </c>
      <c r="S6" s="9"/>
    </row>
    <row r="7" s="15" customFormat="true" ht="15.75" hidden="false" customHeight="false" outlineLevel="0" collapsed="false">
      <c r="A7" s="12" t="n">
        <v>1</v>
      </c>
      <c r="B7" s="13" t="s">
        <v>9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</row>
    <row r="8" customFormat="false" ht="31.5" hidden="false" customHeight="false" outlineLevel="0" collapsed="false">
      <c r="A8" s="16" t="n">
        <v>2</v>
      </c>
      <c r="B8" s="17" t="s">
        <v>1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4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4" t="n">
        <v>0</v>
      </c>
    </row>
    <row r="9" s="15" customFormat="true" ht="15.75" hidden="false" customHeight="false" outlineLevel="0" collapsed="false">
      <c r="A9" s="16" t="n">
        <v>3</v>
      </c>
      <c r="B9" s="17" t="s">
        <v>11</v>
      </c>
      <c r="C9" s="19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19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19" t="n">
        <v>0</v>
      </c>
    </row>
    <row r="10" s="15" customFormat="true" ht="15.75" hidden="false" customHeight="false" outlineLevel="0" collapsed="false">
      <c r="A10" s="21" t="n">
        <v>4</v>
      </c>
      <c r="B10" s="17" t="s">
        <v>12</v>
      </c>
      <c r="C10" s="18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4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4" t="n">
        <v>0</v>
      </c>
    </row>
    <row r="11" s="15" customFormat="true" ht="15.75" hidden="false" customHeight="false" outlineLevel="0" collapsed="false">
      <c r="A11" s="21" t="n">
        <v>5</v>
      </c>
      <c r="B11" s="17" t="s">
        <v>13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5" customFormat="true" ht="31.5" hidden="false" customHeight="false" outlineLevel="0" collapsed="false">
      <c r="A12" s="21" t="n">
        <v>6</v>
      </c>
      <c r="B12" s="17" t="s">
        <v>1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s="15" customFormat="true" ht="31.5" hidden="false" customHeight="false" outlineLevel="0" collapsed="false">
      <c r="A13" s="21" t="n">
        <v>7</v>
      </c>
      <c r="B13" s="17" t="s">
        <v>1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s="25" customFormat="true" ht="15.75" hidden="false" customHeight="false" outlineLevel="0" collapsed="false">
      <c r="A14" s="22"/>
      <c r="B14" s="23" t="s">
        <v>16</v>
      </c>
      <c r="C14" s="24" t="n">
        <f aca="false">SUM(C7:C13)</f>
        <v>0</v>
      </c>
      <c r="D14" s="24" t="n">
        <f aca="false">SUM(D7:D13)</f>
        <v>0</v>
      </c>
      <c r="E14" s="24" t="n">
        <f aca="false">SUM(E7:E13)</f>
        <v>0</v>
      </c>
      <c r="F14" s="24" t="n">
        <f aca="false">SUM(F7:F13)</f>
        <v>0</v>
      </c>
      <c r="G14" s="24" t="n">
        <f aca="false">SUM(G7:G13)</f>
        <v>0</v>
      </c>
      <c r="H14" s="24" t="n">
        <f aca="false">SUM(H7:H13)</f>
        <v>0</v>
      </c>
      <c r="I14" s="24" t="n">
        <f aca="false">SUM(I7:I13)</f>
        <v>0</v>
      </c>
      <c r="J14" s="24" t="n">
        <f aca="false">SUM(J7:J13)</f>
        <v>0</v>
      </c>
      <c r="K14" s="24" t="n">
        <f aca="false">SUM(K7:K13)</f>
        <v>0</v>
      </c>
      <c r="L14" s="24" t="n">
        <f aca="false">SUM(L7:L13)</f>
        <v>0</v>
      </c>
      <c r="M14" s="24" t="n">
        <f aca="false">SUM(M7:M13)</f>
        <v>0</v>
      </c>
      <c r="N14" s="24" t="n">
        <f aca="false">SUM(N7:N13)</f>
        <v>0</v>
      </c>
      <c r="O14" s="24" t="n">
        <f aca="false">SUM(O7:O13)</f>
        <v>0</v>
      </c>
      <c r="P14" s="24" t="n">
        <f aca="false">SUM(P7:P13)</f>
        <v>0</v>
      </c>
      <c r="Q14" s="24" t="n">
        <f aca="false">SUM(Q7:Q13)</f>
        <v>0</v>
      </c>
      <c r="R14" s="24" t="n">
        <f aca="false">SUM(R7:R13)</f>
        <v>0</v>
      </c>
      <c r="S14" s="24" t="n">
        <f aca="false">SUM(S7:S13)</f>
        <v>0</v>
      </c>
    </row>
    <row r="15" customFormat="false" ht="48.75" hidden="false" customHeight="true" outlineLevel="0" collapsed="false"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1.25" hidden="false" customHeight="false" outlineLevel="0" collapsed="false">
      <c r="B16" s="27"/>
    </row>
  </sheetData>
  <mergeCells count="10">
    <mergeCell ref="A1:S1"/>
    <mergeCell ref="A2:S2"/>
    <mergeCell ref="A3:S3"/>
    <mergeCell ref="A4:S4"/>
    <mergeCell ref="A5:A6"/>
    <mergeCell ref="B5:B6"/>
    <mergeCell ref="C5:C6"/>
    <mergeCell ref="D5:R5"/>
    <mergeCell ref="S5:S6"/>
    <mergeCell ref="B15:S15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0" width="32.41"/>
    <col collapsed="false" customWidth="true" hidden="false" outlineLevel="0" max="3" min="3" style="0" width="9.99"/>
    <col collapsed="false" customWidth="true" hidden="false" outlineLevel="0" max="27" min="4" style="0" width="5.28"/>
    <col collapsed="false" customWidth="true" hidden="false" outlineLevel="0" max="28" min="28" style="0" width="17.99"/>
  </cols>
  <sheetData>
    <row r="1" s="29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9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9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31" customFormat="true" ht="22.5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s="34" customFormat="true" ht="21.75" hidden="false" customHeight="true" outlineLevel="0" collapsed="false">
      <c r="A5" s="16" t="s">
        <v>4</v>
      </c>
      <c r="B5" s="32" t="s">
        <v>5</v>
      </c>
      <c r="C5" s="32" t="s">
        <v>6</v>
      </c>
      <c r="D5" s="33" t="s">
        <v>7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2" t="s">
        <v>8</v>
      </c>
    </row>
    <row r="6" s="34" customFormat="true" ht="39" hidden="false" customHeight="true" outlineLevel="0" collapsed="false">
      <c r="A6" s="16"/>
      <c r="B6" s="32"/>
      <c r="C6" s="32"/>
      <c r="D6" s="35" t="n">
        <v>1</v>
      </c>
      <c r="E6" s="11" t="n">
        <v>2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1" t="n">
        <v>8</v>
      </c>
      <c r="L6" s="11" t="n">
        <v>9</v>
      </c>
      <c r="M6" s="11" t="n">
        <v>10</v>
      </c>
      <c r="N6" s="11" t="n">
        <v>11</v>
      </c>
      <c r="O6" s="11" t="n">
        <v>12</v>
      </c>
      <c r="P6" s="11" t="n">
        <v>13</v>
      </c>
      <c r="Q6" s="11" t="n">
        <v>14</v>
      </c>
      <c r="R6" s="11" t="n">
        <v>15</v>
      </c>
      <c r="S6" s="11" t="n">
        <v>16</v>
      </c>
      <c r="T6" s="11" t="n">
        <v>17</v>
      </c>
      <c r="U6" s="11" t="n">
        <v>18</v>
      </c>
      <c r="V6" s="11" t="n">
        <v>19</v>
      </c>
      <c r="W6" s="11" t="n">
        <v>20</v>
      </c>
      <c r="X6" s="11" t="n">
        <v>21</v>
      </c>
      <c r="Y6" s="11" t="n">
        <v>22</v>
      </c>
      <c r="Z6" s="11" t="n">
        <v>23</v>
      </c>
      <c r="AA6" s="11" t="n">
        <v>24</v>
      </c>
      <c r="AB6" s="32"/>
    </row>
    <row r="7" s="37" customFormat="true" ht="15.75" hidden="false" customHeight="false" outlineLevel="0" collapsed="false">
      <c r="A7" s="12" t="n">
        <v>1</v>
      </c>
      <c r="B7" s="13" t="s">
        <v>9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</row>
    <row r="8" s="29" customFormat="true" ht="31.5" hidden="false" customHeight="false" outlineLevel="0" collapsed="false">
      <c r="A8" s="16" t="n">
        <v>2</v>
      </c>
      <c r="B8" s="17" t="s">
        <v>10</v>
      </c>
      <c r="C8" s="36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</row>
    <row r="9" s="37" customFormat="true" ht="15.75" hidden="false" customHeight="false" outlineLevel="0" collapsed="false">
      <c r="A9" s="16" t="n">
        <v>3</v>
      </c>
      <c r="B9" s="17" t="s">
        <v>11</v>
      </c>
      <c r="C9" s="39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</row>
    <row r="10" s="37" customFormat="true" ht="15.75" hidden="false" customHeight="false" outlineLevel="0" collapsed="false">
      <c r="A10" s="21" t="n">
        <v>4</v>
      </c>
      <c r="B10" s="17" t="s">
        <v>12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</row>
    <row r="11" s="37" customFormat="true" ht="15.75" hidden="false" customHeight="false" outlineLevel="0" collapsed="false">
      <c r="A11" s="21" t="n">
        <v>5</v>
      </c>
      <c r="B11" s="17" t="s">
        <v>18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</row>
    <row r="12" s="37" customFormat="true" ht="15.75" hidden="false" customHeight="false" outlineLevel="0" collapsed="false">
      <c r="A12" s="21" t="n">
        <v>6</v>
      </c>
      <c r="B12" s="17" t="s">
        <v>14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</row>
    <row r="13" s="37" customFormat="true" ht="31.5" hidden="false" customHeight="false" outlineLevel="0" collapsed="false">
      <c r="A13" s="16" t="n">
        <v>7</v>
      </c>
      <c r="B13" s="17" t="s">
        <v>15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</row>
    <row r="14" s="43" customFormat="true" ht="15.75" hidden="false" customHeight="false" outlineLevel="0" collapsed="false">
      <c r="A14" s="22"/>
      <c r="B14" s="23" t="s">
        <v>16</v>
      </c>
      <c r="C14" s="42" t="n">
        <v>0</v>
      </c>
      <c r="D14" s="42" t="n">
        <f aca="false">SUM(D7:D13)</f>
        <v>0</v>
      </c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2" t="n">
        <f aca="false">SUM(Q7:Q13)</f>
        <v>0</v>
      </c>
      <c r="R14" s="42" t="n">
        <f aca="false">SUM(R7:R13)</f>
        <v>0</v>
      </c>
      <c r="S14" s="42" t="n">
        <f aca="false">SUM(S7:S13)</f>
        <v>0</v>
      </c>
      <c r="T14" s="42" t="n">
        <f aca="false">SUM(T7:T13)</f>
        <v>0</v>
      </c>
      <c r="U14" s="42" t="n">
        <f aca="false">SUM(U7:U13)</f>
        <v>0</v>
      </c>
      <c r="V14" s="42" t="n">
        <f aca="false">SUM(V7:V13)</f>
        <v>0</v>
      </c>
      <c r="W14" s="42" t="n">
        <f aca="false">SUM(W7:W13)</f>
        <v>0</v>
      </c>
      <c r="X14" s="42" t="n">
        <f aca="false">SUM(X7:X13)</f>
        <v>0</v>
      </c>
      <c r="Y14" s="42" t="n">
        <f aca="false">SUM(Y7:Y13)</f>
        <v>0</v>
      </c>
      <c r="Z14" s="42" t="n">
        <f aca="false">SUM(Z7:Z13)</f>
        <v>0</v>
      </c>
      <c r="AA14" s="42" t="n">
        <f aca="false">SUM(AA7:AA13)</f>
        <v>0</v>
      </c>
      <c r="AB14" s="42" t="n">
        <f aca="false">SUM(AB7:AB13)</f>
        <v>0</v>
      </c>
    </row>
    <row r="15" s="29" customFormat="true" ht="60.75" hidden="false" customHeight="true" outlineLevel="0" collapsed="false">
      <c r="A15" s="44"/>
      <c r="B15" s="26" t="s">
        <v>1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</sheetData>
  <mergeCells count="10">
    <mergeCell ref="A1:AB1"/>
    <mergeCell ref="A2:AB2"/>
    <mergeCell ref="A3:AB3"/>
    <mergeCell ref="A4:AB4"/>
    <mergeCell ref="A5:A6"/>
    <mergeCell ref="B5:B6"/>
    <mergeCell ref="C5:C6"/>
    <mergeCell ref="D5:AA5"/>
    <mergeCell ref="AB5:AB6"/>
    <mergeCell ref="B15:AB15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щенко Ю.Н.</cp:lastModifiedBy>
  <cp:lastPrinted>2018-05-10T11:55:19Z</cp:lastPrinted>
  <dcterms:modified xsi:type="dcterms:W3CDTF">2017-07-17T12:27:11Z</dcterms:modified>
  <cp:revision>0</cp:revision>
  <dc:subject/>
  <dc:title/>
</cp:coreProperties>
</file>