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Додаток1!$A$4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07">
  <si>
    <t xml:space="preserve">Перелік об'єктів нерухомого майна, які знаходяться на балансі  підприємств і організацій, підпорядкованих міністерствам та відомствам, що пропонується для надання  в оренду станом на 10.08..2018</t>
  </si>
  <si>
    <t xml:space="preserve">№ з/п</t>
  </si>
  <si>
    <t xml:space="preserve">Орган управління</t>
  </si>
  <si>
    <t xml:space="preserve">Балансоутримувач</t>
  </si>
  <si>
    <t xml:space="preserve">Код класифікатора об'єкта адміністративно-територіального устрою України</t>
  </si>
  <si>
    <t xml:space="preserve">Інформація щодо потенційного об"єкта оренди</t>
  </si>
  <si>
    <t xml:space="preserve">Код</t>
  </si>
  <si>
    <t xml:space="preserve">Назва</t>
  </si>
  <si>
    <t xml:space="preserve">Код за ЄДРПОУ</t>
  </si>
  <si>
    <t xml:space="preserve">Юридична адреса</t>
  </si>
  <si>
    <t xml:space="preserve">Контактний телефон</t>
  </si>
  <si>
    <t xml:space="preserve">Місцезнаходження</t>
  </si>
  <si>
    <t xml:space="preserve">Пропозиції щодо використання</t>
  </si>
  <si>
    <t xml:space="preserve">Характеристика</t>
  </si>
  <si>
    <t xml:space="preserve">Площа, кв.м</t>
  </si>
  <si>
    <t xml:space="preserve">Державна аудиторська служба України</t>
  </si>
  <si>
    <t xml:space="preserve">Східний офіс Держаудитслужби</t>
  </si>
  <si>
    <t xml:space="preserve">49600, м.Дніпро, вул. Володимира Антоновича, 22, корп. 2</t>
  </si>
  <si>
    <t xml:space="preserve">(0562)32-21-50                       (0522) 22-59-11</t>
  </si>
  <si>
    <t xml:space="preserve">Нежитлова будівля, гараж /1 бокс/</t>
  </si>
  <si>
    <t xml:space="preserve">Кіровоградська обл, Устинівський р-н, смт Устинівка, вул.Ювілейна, гараж 2б</t>
  </si>
  <si>
    <t xml:space="preserve">Для розміщення автомобіля</t>
  </si>
  <si>
    <t xml:space="preserve"> Гараж цегляний, четвертий від початку лінії, є оглядова яма та освітлення. Технічний стан - задовільний</t>
  </si>
  <si>
    <t xml:space="preserve">(0562)32-21-50                       0522 22-59-11</t>
  </si>
  <si>
    <t xml:space="preserve">Гараж</t>
  </si>
  <si>
    <t xml:space="preserve">Кіровоградська обл, Вільшанський р-н,  смт Вільшанка, вул.Миру, будинок 30а, гараж 1</t>
  </si>
  <si>
    <t xml:space="preserve"> Гараж цегляний, другий  від початку лінії,  оглядової ями немає, є освітлення. Технічний стан - задовільний</t>
  </si>
  <si>
    <t xml:space="preserve">Кіровоградська обл, Новгородківський р-н,  смт Новгородка, вул.Центральна (Леніна),3а</t>
  </si>
  <si>
    <t xml:space="preserve"> Гараж цегляний, другий  від початку лінії,  оглядової ями, освітлення та водопостачання немає. Технічний стан - задовільний</t>
  </si>
  <si>
    <t xml:space="preserve">49600, м. Дніпро, вул. Володимира Антоновича,  22, корп. 2</t>
  </si>
  <si>
    <t xml:space="preserve">(0562) 32-21-50, (0522) 22-59-11 </t>
  </si>
  <si>
    <t xml:space="preserve">Частина нежитлового приміщення</t>
  </si>
  <si>
    <t xml:space="preserve">Кіровоградська обл., Добровеличківський р-н,                       смт Добровеличківка, вул. Центральна (Леніна), 113</t>
  </si>
  <si>
    <t xml:space="preserve">Для розміщення організацій (установ, закладів)</t>
  </si>
  <si>
    <t xml:space="preserve">Централізоване електропостачання. Централізоване опалення, вода та водовідведення, санвузла немає.    Технічний стан будівлі - задовільний</t>
  </si>
  <si>
    <t xml:space="preserve">Адміністративна будівля</t>
  </si>
  <si>
    <t xml:space="preserve">Кіровоградська обл., Олександрівський р-н,                       смт Олександрівка, вул.Незалежності України (Леніна), 63</t>
  </si>
  <si>
    <t xml:space="preserve">Централізоване опалення, електропостачання, вода та водовідведення. Технічний стан будівлі  задовільний</t>
  </si>
  <si>
    <t xml:space="preserve">49600, м.Дніпро, вул.Володимира Антоновича, .22, корп.2</t>
  </si>
  <si>
    <t xml:space="preserve">(0562) 32-21-50, (0522) 22-59-11</t>
  </si>
  <si>
    <t xml:space="preserve">Кіровоградська обл., Бобринецький  р-н, м.Бобринець, вул.  Вознесенська (Дзержинського), 44</t>
  </si>
  <si>
    <t xml:space="preserve">Гараж цегляний, третій від початку лінії, є оглядова яма та освітлення. Технічний стан - задовільний</t>
  </si>
  <si>
    <t xml:space="preserve">м.Кропивницький, бокс Кооператив "Горняк", корпус 118</t>
  </si>
  <si>
    <t xml:space="preserve">Гараж цегляний, є оглядова яма та погріб, освітлення немає. Технічний стан - задовільний</t>
  </si>
  <si>
    <t xml:space="preserve">м. Кропивницький, вул. Желябова, бокс 60</t>
  </si>
  <si>
    <t xml:space="preserve">Гараж цегляний, є оглядова яма  освітлення немає. Технічний стан - задовільний</t>
  </si>
  <si>
    <t xml:space="preserve">Державне агентство
водних ресурсів
України</t>
  </si>
  <si>
    <t xml:space="preserve">Олександрійське міжрайонне управління водного господарства</t>
  </si>
  <si>
    <t xml:space="preserve">28006, Кіровоградська обл., м.Олександрія, вул.Знам'янське шосе, 34 </t>
  </si>
  <si>
    <t xml:space="preserve">(05235) 4-07-78</t>
  </si>
  <si>
    <t xml:space="preserve">Адміністративна будівля (контора)</t>
  </si>
  <si>
    <t xml:space="preserve">Кіровоградська обл., Світловодський рн., с. Велика Скельова, вул.Зої Космодемянської, 18</t>
  </si>
  <si>
    <t xml:space="preserve">Для розміщення офісного приміщення, швейних майстерень</t>
  </si>
  <si>
    <t xml:space="preserve">Одноповерхова, цегляна, опалювальна будівля з телефонним зв'язком, у задовільному стані</t>
  </si>
  <si>
    <t xml:space="preserve">Виробниче приміщення </t>
  </si>
  <si>
    <t xml:space="preserve">Для розміщення приміщень виробничого призначення</t>
  </si>
  <si>
    <t xml:space="preserve">Одноповерхова, цегляна, опалювальна будівля, у задовільному стані</t>
  </si>
  <si>
    <t xml:space="preserve">Для розміщення приміщень виробничого призначення, гаражів, складів</t>
  </si>
  <si>
    <t xml:space="preserve">Кропивницьке міжрайонее управління водного господарства</t>
  </si>
  <si>
    <t xml:space="preserve">25018, Кіровоградська обл., м.Кропивницьке, вул.Холодноярська, 210 </t>
  </si>
  <si>
    <t xml:space="preserve">(0522) 36-93-38(37)</t>
  </si>
  <si>
    <t xml:space="preserve">Будівля ШМБ (частина приміщення)</t>
  </si>
  <si>
    <t xml:space="preserve">Кіровоградська обл., Новгородківський р-н, с.Інгуло-Кам"янка, вул.Шевченка, 27 </t>
  </si>
  <si>
    <t xml:space="preserve">Під складське та виробниче приміщення</t>
  </si>
  <si>
    <t xml:space="preserve">Одноповерхова, залізобетона, неопалювальна будівля, потребує поточного ремонту</t>
  </si>
  <si>
    <t xml:space="preserve">Деревообробний цех</t>
  </si>
  <si>
    <t xml:space="preserve">Кіровоградська обл., м. Кропивницьке вул. Холодноярська 210</t>
  </si>
  <si>
    <t xml:space="preserve">Їдальня гуртожиток, 7/20 частини житлового будинку</t>
  </si>
  <si>
    <t xml:space="preserve">Кіровоградська обл., Новгородківський р-н, с.Інгуло-Кам"янка, вул.Кринична, 7 </t>
  </si>
  <si>
    <t xml:space="preserve">Під торгівельний обект для продажу продовольчих товарів</t>
  </si>
  <si>
    <t xml:space="preserve">Двоповерхова неопалювальна будівля потребує капітального ремонту</t>
  </si>
  <si>
    <t xml:space="preserve">Кіровоградська гідрогеолого-меліоративна партія</t>
  </si>
  <si>
    <t xml:space="preserve"> 25015, Кіровоградська обл., м. Кіровоград, проїзд Аджамський, 3</t>
  </si>
  <si>
    <t xml:space="preserve">(0522) 24-29-40</t>
  </si>
  <si>
    <t xml:space="preserve"> Будівля "Котельня"</t>
  </si>
  <si>
    <t xml:space="preserve"> Кіровоградська обл., м.Кіровоград, проїзд Аджамський, 3 </t>
  </si>
  <si>
    <t xml:space="preserve">Для виробничого приміщення або складу </t>
  </si>
  <si>
    <t xml:space="preserve">Одноповерхова, залізобетона, неопалювальна будівля</t>
  </si>
  <si>
    <t xml:space="preserve">Склад</t>
  </si>
  <si>
    <t xml:space="preserve">замощення</t>
  </si>
  <si>
    <t xml:space="preserve">Для розміщення машин, механізмів та обладнання</t>
  </si>
  <si>
    <t xml:space="preserve">Держгеокадастр</t>
  </si>
  <si>
    <t xml:space="preserve">39767636</t>
  </si>
  <si>
    <t xml:space="preserve">Головне управління Держгеокадастру у Кіровоградській області</t>
  </si>
  <si>
    <t xml:space="preserve">м. Кропівницький,                                 вул. Академіка Корольова,                                        буд. 26</t>
  </si>
  <si>
    <t xml:space="preserve">(0522) 55-10-23</t>
  </si>
  <si>
    <t xml:space="preserve">Кабінет № 28</t>
  </si>
  <si>
    <t xml:space="preserve">Кіровоградська область, смт. Компаніївка, 
вул. Перемоги, буд. 103а</t>
  </si>
  <si>
    <t xml:space="preserve">Приміщення знаходяться на другому поверсі адміністративної будівлі, наявне електропостачання, теплопостачання (газове), Приміщення знаходиться в задовільному стані</t>
  </si>
  <si>
    <t xml:space="preserve">Кабінет № 30</t>
  </si>
  <si>
    <t xml:space="preserve">Складське приміщення </t>
  </si>
  <si>
    <t xml:space="preserve">34604</t>
  </si>
  <si>
    <t xml:space="preserve">Державне агентство резерву України</t>
  </si>
  <si>
    <t xml:space="preserve">ДО «Комбінат «Трикутник»</t>
  </si>
  <si>
    <t xml:space="preserve">25015, Кіровоградська обл., м.Кропивницький, вул.Є.Маланюка, 3</t>
  </si>
  <si>
    <t xml:space="preserve">(522)           37-80-10</t>
  </si>
  <si>
    <t xml:space="preserve">Адміністративна будівля - кабінет</t>
  </si>
  <si>
    <t xml:space="preserve">Офіс, 1-поверх</t>
  </si>
  <si>
    <t xml:space="preserve">В задовільному стані</t>
  </si>
  <si>
    <t xml:space="preserve">(522)                37-80-10</t>
  </si>
  <si>
    <t xml:space="preserve">Офіс, 2-поверх</t>
  </si>
  <si>
    <t xml:space="preserve">(522)              37-80-10</t>
  </si>
  <si>
    <t xml:space="preserve">Офіс, 3-поверх</t>
  </si>
  <si>
    <t xml:space="preserve">ДП «Кіровоградський КХП №2»</t>
  </si>
  <si>
    <t xml:space="preserve">25014, Кіровоградська область, м. Кропивницький, пр.Інженерів, 2</t>
  </si>
  <si>
    <t xml:space="preserve">(0522)   35-77-08</t>
  </si>
  <si>
    <t xml:space="preserve">Зерновий склад №7</t>
  </si>
  <si>
    <t xml:space="preserve">с.Шостаківка, Кіровоградського р-ну, Шостаківське ХПП</t>
  </si>
  <si>
    <t xml:space="preserve">Зберігання зернових та олійних культур або зберігання інших матеріальних цінностей</t>
  </si>
  <si>
    <t xml:space="preserve">Зерновий склад напольного зберігання</t>
  </si>
  <si>
    <t xml:space="preserve">Зерновий склад №11</t>
  </si>
  <si>
    <t xml:space="preserve">Зерновий склад №13</t>
  </si>
  <si>
    <t xml:space="preserve">Приміщення у адмінкорпусі</t>
  </si>
  <si>
    <t xml:space="preserve">Кабінети під офіси та приміщення під столову</t>
  </si>
  <si>
    <t xml:space="preserve">Кабінети та приміщення столової</t>
  </si>
  <si>
    <t xml:space="preserve">08954</t>
  </si>
  <si>
    <t xml:space="preserve">Державна служба статистики України</t>
  </si>
  <si>
    <t xml:space="preserve">02360926</t>
  </si>
  <si>
    <t xml:space="preserve">Головне управління статистики у Кіровоградській області</t>
  </si>
  <si>
    <t xml:space="preserve">25009, м. Кропивницький, вул. Соборна, 7а</t>
  </si>
  <si>
    <t xml:space="preserve">(0522) 33-30-01</t>
  </si>
  <si>
    <t xml:space="preserve">Частина нежитлових приміщень адмінбудівлі</t>
  </si>
  <si>
    <t xml:space="preserve">Кіровоградська обл., Добровеличківський р-н,                смт  Добровеличківка, вул.Шевченка, 124</t>
  </si>
  <si>
    <t xml:space="preserve"> розміщення офісних приміщень</t>
  </si>
  <si>
    <t xml:space="preserve">Окремі три кімнати одноповерхової будівлі.  Опалення - вугілля. Електропостачання. Телефонний зв'язок. Потребують капітального ремонту.</t>
  </si>
  <si>
    <t xml:space="preserve">Кіровоградська обл., Новоукраїнський р-н,                       м. Новоукраїнка, вул.Соборна, 68</t>
  </si>
  <si>
    <t xml:space="preserve"> П'ять кімнат на другому поверсі двоповерхової будівлі. Автономне електричне опалення. Електропостачання. Водопостачання та водовідведення. Телефонний зв'язок. Потребують поточного ремонту</t>
  </si>
  <si>
    <t xml:space="preserve">Частина нежитлових приміщень адмінбудівлі </t>
  </si>
  <si>
    <t xml:space="preserve">Кіровоградська обл., Петрівський р-н,                            смт Петрове, вул.Паркова, 40</t>
  </si>
  <si>
    <t xml:space="preserve">Дві окремі та три суміжні кімнати одноповерхової будівлі. Пічне опалення. Електропостачання. Телефонний зв'язок. Опалення - вугілля. Потребують капітального ремонту</t>
  </si>
  <si>
    <t xml:space="preserve">Адмінбудівля </t>
  </si>
  <si>
    <t xml:space="preserve">Кіровоградська обл., Олександрівський р-н,                смт Олександрівка, вул. Незалежності України, 2а</t>
  </si>
  <si>
    <t xml:space="preserve"> розміщення складів</t>
  </si>
  <si>
    <t xml:space="preserve">Нежитлові приміщення одноповерхової будівлі. Опалення, електропостачання, водопостачання, водовідведення та телефонний зв'язок відсутні. Потребують капітального ремонту</t>
  </si>
  <si>
    <t xml:space="preserve">Кіровоградська обл., Новомиргородський р-н,                м. Новомиргород, вул. Соборності, 302</t>
  </si>
  <si>
    <t xml:space="preserve">Нежитлові приміщення одноповерхової будівлі. Автономне електричне опалення.                Електропостачання. Телефонний зв'язок. Потребують капітального ремонту</t>
  </si>
  <si>
    <t xml:space="preserve">ДЕРЖРИБАГЕНТСТВО</t>
  </si>
  <si>
    <t xml:space="preserve">ДП "Укрриба"</t>
  </si>
  <si>
    <t xml:space="preserve">04050, м. Київ, вул. Тургенєвська, 82а</t>
  </si>
  <si>
    <t xml:space="preserve">486-07-91, 486-99-40</t>
  </si>
  <si>
    <t xml:space="preserve">Став смт.Олександрівка</t>
  </si>
  <si>
    <t xml:space="preserve">Кіровоградська обл., Олександрівський р-н, в межах земель Красносілківської с/р, в межах та поза межами с.Красносілка</t>
  </si>
  <si>
    <t xml:space="preserve">для риборозведення</t>
  </si>
  <si>
    <t xml:space="preserve">гідротехнічні споруди ставу</t>
  </si>
  <si>
    <t xml:space="preserve">Став "Хайнівка" с.Красносілка</t>
  </si>
  <si>
    <t xml:space="preserve">Кіровоградська обл., Олександрівський р-н., в межах земель Ставидлянської с/р., за межами с. Хайнівка</t>
  </si>
  <si>
    <t xml:space="preserve">Став "Ставидла" с.Красносілка</t>
  </si>
  <si>
    <t xml:space="preserve">Кіровоградська обл., Олександрівський р-н., в межах земель Ставидлянської с/р., за межами с.Ставидла</t>
  </si>
  <si>
    <t xml:space="preserve">Донний водовипуск  виросного ставу №1</t>
  </si>
  <si>
    <t xml:space="preserve">Кіровоградська обл.Олександрівський р-н в м/з Цвітненської с/р за межами с.Цвітне</t>
  </si>
  <si>
    <t xml:space="preserve">Донний водовипуск  виросного ставу №3</t>
  </si>
  <si>
    <t xml:space="preserve">Технічна документація відсутня</t>
  </si>
  <si>
    <t xml:space="preserve">Донний водовипуск  виросного ставу №4</t>
  </si>
  <si>
    <t xml:space="preserve">Донний водовипуск  виросного ставу №5</t>
  </si>
  <si>
    <t xml:space="preserve">Донний водовипуск  виросного ставу №6</t>
  </si>
  <si>
    <t xml:space="preserve">Донний водовипуск  виросного ставу №7</t>
  </si>
  <si>
    <t xml:space="preserve">Роздільна дамба виросного ставу №1</t>
  </si>
  <si>
    <t xml:space="preserve">Роздільна дамба виросного ставу №3</t>
  </si>
  <si>
    <t xml:space="preserve">Роздільна дамба виросного ставу №4</t>
  </si>
  <si>
    <t xml:space="preserve">Роздільна дамба виросного ставу №5</t>
  </si>
  <si>
    <t xml:space="preserve">Роздільна дамба виросного ставу №6</t>
  </si>
  <si>
    <t xml:space="preserve">Роздільна дамба виросного ставу №7</t>
  </si>
  <si>
    <t xml:space="preserve">Державна фіскальна служба України</t>
  </si>
  <si>
    <t xml:space="preserve">м. Київ, Львівська площа, 6, 8</t>
  </si>
  <si>
    <t xml:space="preserve">(0522)  22-59-26, 22-37-47    </t>
  </si>
  <si>
    <t xml:space="preserve">Адміністративне приміщення</t>
  </si>
  <si>
    <t xml:space="preserve">Кровоградська  обл., Долинський район,                                    с. Маловодяне, вул. Степова 47</t>
  </si>
  <si>
    <t xml:space="preserve">державна установа</t>
  </si>
  <si>
    <t xml:space="preserve">Частина  двоповерхової будівлі, складеної з бетонних блоків. Вікна дерево, підлога лінолеум, паркет.  Будинок відключений від системи центрального опалення, водопостачання та електрозабезпечення. Технічний стан не задовільний</t>
  </si>
  <si>
    <t xml:space="preserve">(0522) 22-59-26,              22-37-47</t>
  </si>
  <si>
    <t xml:space="preserve">Кровоградська  обл., с. Маловодяне, Долинського району,  пров. Новий 2-б</t>
  </si>
  <si>
    <t xml:space="preserve">зберігання автотранспорту</t>
  </si>
  <si>
    <t xml:space="preserve">Гараж на 2 легкових автомобілі, будівля складена з бетонних блоків, має  оглядову яму, металеві ворота. Технічний стан задовільний</t>
  </si>
  <si>
    <t xml:space="preserve">(0522) 36 69 15</t>
  </si>
  <si>
    <t xml:space="preserve">Кіровоградська обл., м. Олександрія, вул. Першотравнева, 9</t>
  </si>
  <si>
    <t xml:space="preserve">4-й поверх  чотириповерхової будівлі , кількість робочих кімнат-18. Вікна, двері  - дере'яні. Підлога - лінолеум та паркет. Технічний стан приміщень задовільний</t>
  </si>
  <si>
    <t xml:space="preserve">Кіровоградська обл, Долинський р-н., м. Долинська , вул. Соборності України, 60</t>
  </si>
  <si>
    <t xml:space="preserve">7 кімнат, у  т.ч. - 1 кімната -180,0 кв. м, розташовані на 1 поверсі адміністратитвної будівлі .  Вхід окремий.  В наявності окремий санвузол. Водопостачання, водовідведення, освітлення, вентиляція. Вікна - дерев'яні, металопластикові склопакети. Двері дерев'яні, вхідні- металопластик. Підлога - лінолеум, плитка кахельна. Внутрішнє оздоблення приміщень: стіни -  шпалери, плитка кахельна, фарба водоемульсійна.  Технічний стан приміщень  задовільний </t>
  </si>
  <si>
    <t xml:space="preserve">Кіровоградська обл, Долинський р-н., м. Долинська, вул. Соборності  України, 60</t>
  </si>
  <si>
    <t xml:space="preserve">підприємство харчування, державна установа</t>
  </si>
  <si>
    <t xml:space="preserve">Приміщення (2 кімнати, в т.ч. одна кімната без вікон) розташовані на 1 поверсі адміністратитвної будівлі .  Вхід окремий (з тамбура).  В наявності  освітлення. Опалення - природний газ. Вікна - дерев'яні,. Двері дерев'яні, вхідні- металеві. Підлога - лінолеум. Внутрішнє оздоблення приміщень: стіни -  шпалери, фарба водоемульсійна. Приміщення в доброму стані</t>
  </si>
  <si>
    <t xml:space="preserve">м. Кропивницький, вул. Желябова, 24</t>
  </si>
  <si>
    <t xml:space="preserve">розміщення автотранспорту, складські приміщення</t>
  </si>
  <si>
    <t xml:space="preserve">Будівля розташована на території автогаражного кооперативу та  складаєтться з  семи секцій. Кожна секція складається з приміщення гаражу, оглядової ями та підвалу. Підлога - бетонна. Ворота - металеві. Вікна відсутні. Технічний стан приміщень задовільний</t>
  </si>
  <si>
    <t xml:space="preserve">м. Кропивницький, вул. Глинки, 2</t>
  </si>
  <si>
    <t xml:space="preserve">Приміщення розташовані на 9,10,11,12 поверхах  адміністратитвної будівлі.  Вхід окремий.   В наявності водопостачання та водовідведення, освітлення, вентиляція. Опалення - центральне від міських мереж. Вікна - комбіновані алюміній - дерево. Двері дерев'яні, вхідні- металопластик. Підлога - лінолеум, плитка кахельна. Внутрішнє оздоблення приміщень: стіни -  шпалери, плитка кахельна, фарба водоемульсійна. Технічний стан - задовільний</t>
  </si>
  <si>
    <t xml:space="preserve">0522 36 69 15</t>
  </si>
  <si>
    <t xml:space="preserve">Кіровоградська обл., Новгородківський р-н, смт Новгородка, вул. Криворізька, 10</t>
  </si>
  <si>
    <t xml:space="preserve">Приміщення (2 кімнати) розташовані на 1 поверсі адміністративної будівлі. Внутрішнє оздоблення приміщень в доброму стані: оздоблення стін - шпалери, підлога - паркет,  двері - дерев'яні, вікна- металопластикові, дерев'яні. В наявності освітлення, водопостачання та водовідведення, Опалення - природний газ. Технічний стан - задовільний</t>
  </si>
  <si>
    <t xml:space="preserve">Державна казначейська служба України</t>
  </si>
  <si>
    <t xml:space="preserve">Управління Державної казначейської служби України у Вільшанському районі Кіровоградської області</t>
  </si>
  <si>
    <t xml:space="preserve">Кіровоградська обл., Вільшанський район, смт Вільшанка, вулиця Миколи Лагонди, 30</t>
  </si>
  <si>
    <t xml:space="preserve">(05250) 9-75-70</t>
  </si>
  <si>
    <t xml:space="preserve">частина приміщення</t>
  </si>
  <si>
    <t xml:space="preserve">Кіровоградська обл., Вільшанський район, смт. Вільшанка, вулиця Миколи Лагонди, 30</t>
  </si>
  <si>
    <t xml:space="preserve">розміщення офісних приміщень, соціально-побутових об"єктів,  складських приміщень або архіву, використання під внутрішній гараж, в загальній площі  коридори, фойє, туалети</t>
  </si>
  <si>
    <t xml:space="preserve">Приміщення у складі 3 суміжних кабінетів та 1 окремого кабінету, коридор, внутрішні туалети, частина фойє, тамбур.  В наявності електропостачання, відсутнє опалення, можливий доступ до водопостачання і водовідведення у інших приміщеннях, відсутній телефонний зв’язок, об’єкт потребує капітального ремонту. 6 приміщень з внутрішнім входом, електропостачання в наявності (потребує ремонту), відсутнє опалення, водовідведення, телефонний зв’язок,  технічний стан об"єкта - потребує капітального ремонту. Внутрішній гараж - приміщення з зовнішнім входом, технічний стан об"єкта - потребує ремонту. </t>
  </si>
  <si>
    <t xml:space="preserve">підсобні приміщення</t>
  </si>
  <si>
    <t xml:space="preserve">використання під гаражі  або складські приміщення</t>
  </si>
  <si>
    <t xml:space="preserve">Окреме приміщення гаражу  та кочегарки, технічний стан - потребує ремонту.</t>
  </si>
  <si>
    <t xml:space="preserve">Управління Державної казначейської служби України у Долинському районі Кіровоградської області</t>
  </si>
  <si>
    <t xml:space="preserve">Кіровоградська обл., Долинський район, м. Долинська, вул. Леніна (вул. Соборності України), 17</t>
  </si>
  <si>
    <t xml:space="preserve">(05234) 5-32-90</t>
  </si>
  <si>
    <t xml:space="preserve">гараж</t>
  </si>
  <si>
    <t xml:space="preserve">гараж, підсобне приміщення</t>
  </si>
  <si>
    <t xml:space="preserve">Цегляні стіни, металеві двері, наявність електропостачання</t>
  </si>
  <si>
    <t xml:space="preserve">Управління Державної казначейської служби України у Голованівському районі Кіровоградської області</t>
  </si>
  <si>
    <t xml:space="preserve">26500,Кіровоградська область, Голованівський район, смтГолованівськ, вул.Соборна,44б</t>
  </si>
  <si>
    <t xml:space="preserve">05252-2-19-95</t>
  </si>
  <si>
    <t xml:space="preserve">частина приміщення </t>
  </si>
  <si>
    <t xml:space="preserve">Розміщення офісних приміщень</t>
  </si>
  <si>
    <t xml:space="preserve">  Частина приміщення знаходиться на  першому поверсі, наявне електропостачання, теплопостачання, в задовільному стані </t>
  </si>
  <si>
    <t xml:space="preserve">Знам'янське управління Державної казначейської служби України Кіровоградської області</t>
  </si>
  <si>
    <t xml:space="preserve">Кіровоградська обл., Знам'янський район, м. Знам'янка, вул. Жовтнева (Михайла Грушевського), 21</t>
  </si>
  <si>
    <t xml:space="preserve">(05233) 2-18-68</t>
  </si>
  <si>
    <t xml:space="preserve">Кіровоградська обл., Знам'янський район, м. Знам'янка, вул. Жовтнева, 21</t>
  </si>
  <si>
    <t xml:space="preserve">Цегляна будівля, потребує капітального ремонту даху.</t>
  </si>
  <si>
    <t xml:space="preserve">погріб</t>
  </si>
  <si>
    <t xml:space="preserve">складські приміщення</t>
  </si>
  <si>
    <t xml:space="preserve">Цегляна будівля, потребує капітального ремонту, не використовувалась з 2000 року</t>
  </si>
  <si>
    <t xml:space="preserve">Управління Державної казначейської служби України у Маловисківському районі Кіровоградської області</t>
  </si>
  <si>
    <t xml:space="preserve">Кіровоградська обл., Маловисківський район, м. Мала Виска, Жовтнева (вул. Центральна), 79</t>
  </si>
  <si>
    <t xml:space="preserve">(05258) 5-23-71 (05258) 5-26-56</t>
  </si>
  <si>
    <t xml:space="preserve">можливе використання під архів, банківську установу</t>
  </si>
  <si>
    <t xml:space="preserve">  Вільна площа -125,2 кв.м заходиться на 1 поверсі двоповерхневої будівлі. Коридор -47,4 кв.м розташований по центру вільної площі, з однієї сторони розташовані не суміжні  3 кімнати загальною площею 38,9 кв.м, туалет-4,4 кв.м (водопостачання відсутнє, водоводовідведення в наявності), з іншої сторони вхід окремий в кладову -20,6 кв.м. та вхід в кімнату -7,7 кв.м яка суміжна  з іншою кладовою-6,3 кв.м (в банку "Україна" кладові використовувались для зберігання коштів). В наявності електропостачання та опалення, відсутній телефоний зв'язок. Вхід із боксу. Вільна площа потребує капітального ремонту. </t>
  </si>
  <si>
    <t xml:space="preserve">Управління Державної казначейської служби України у Новомиргородському районі Кіровоградської області</t>
  </si>
  <si>
    <t xml:space="preserve">Кіровоградська область, Новомиргородський район, м. Новомиргород, вул. Поповкіна, 35</t>
  </si>
  <si>
    <t xml:space="preserve">(0256) 4-17-29</t>
  </si>
  <si>
    <t xml:space="preserve">Кіровоградська обл., Новомиргородський район, м. Новомиргород, вул. Поповкіна, 35</t>
  </si>
  <si>
    <t xml:space="preserve">розміщення магазину</t>
  </si>
  <si>
    <t xml:space="preserve">Приміщення знаходиться на I поверсі двухповерхової будівлі (сюди входить дві кладові та коридор при вході до кладових 41,9 кв.м , коридори та битовка - 32,1 кв.м., службові кімнати — 52,6 кв.м.) є електропостачання, опалюються дві кімнати,  відсутній телефоний зв"язок та водопостачання і водовідведення. Також приміщення потребує капітального ремонту.</t>
  </si>
  <si>
    <t xml:space="preserve">Гараж цегляний, освітлення, водопостачання та водовідведення відсутне, стіни та дах потребують капітального ремонту</t>
  </si>
  <si>
    <t xml:space="preserve">Управління  державної казначейської служби України у Новоукраїнському районі</t>
  </si>
  <si>
    <t xml:space="preserve">Кіровоградська обл., Новоукраїнський район, м. Новоукраїнка, Леніна (вул. Соборна), 43</t>
  </si>
  <si>
    <t xml:space="preserve">(05251) 2-14-94</t>
  </si>
  <si>
    <t xml:space="preserve">Кіровоградська обл., Новоукраїнський район, м. Новоукраїнка, Леніна (вул.Соборна), 43</t>
  </si>
  <si>
    <t xml:space="preserve">розміщення офісних приміщень</t>
  </si>
  <si>
    <t xml:space="preserve">Нежитлове приміщення на першому поверсі двоповерхової будівлі. Наявне опалення, електропостачання та водовідведення. Потребує ремонту.</t>
  </si>
  <si>
    <t xml:space="preserve">МЛСП</t>
  </si>
  <si>
    <t xml:space="preserve">Кіровоградський ОЦЗ</t>
  </si>
  <si>
    <t xml:space="preserve">25015, Кіровоградська обл., м. Кропивницький,                    вул. Леоніда Куценка, 12</t>
  </si>
  <si>
    <t xml:space="preserve">(0259) 2-24-42</t>
  </si>
  <si>
    <t xml:space="preserve">Приміщення                (1-й поверх)</t>
  </si>
  <si>
    <t xml:space="preserve">26400,  Кіровоградська обл., Благовіщенський (Ульяновський )р-н, м.Благовіщенськ (Ульяновка), вул. Гагарина, 21"а"</t>
  </si>
  <si>
    <t xml:space="preserve">передача в оренду</t>
  </si>
  <si>
    <t xml:space="preserve">приміщення розташоване на першому поверсі двоповерхового житлового будинку 1995 року, технічний стан незадовільний, мережі електро-, водо-, теплопостачання відключені</t>
  </si>
  <si>
    <t xml:space="preserve">(0-259) 2-24-42</t>
  </si>
  <si>
    <t xml:space="preserve">гараж 1995р., окремо розташований, технічний стан незадовільний</t>
  </si>
  <si>
    <t xml:space="preserve">Міністерство енергетики та вугільної промисловості</t>
  </si>
  <si>
    <t xml:space="preserve">ДП "Східний ГЗК"</t>
  </si>
  <si>
    <t xml:space="preserve">52210, Дніпропетровська область, м. Жовті Води ,         вул.Горького, 2</t>
  </si>
  <si>
    <t xml:space="preserve">(05652)           9-59-14</t>
  </si>
  <si>
    <t xml:space="preserve">Адміністративно-побутовий комбинат, інв. № 2185200</t>
  </si>
  <si>
    <t xml:space="preserve">Кіровоградська область, м. Кропивницький, вул. Аджамська, 11</t>
  </si>
  <si>
    <t xml:space="preserve">офісні приміщення</t>
  </si>
  <si>
    <t xml:space="preserve">Триповерхова будівля з прибудовою, навісами, убиральнею, огорожею та ганками. Фундамент - з/б, стіни - цегляні, покрівля - рубероїд, перекриття - з/б, підлога - бетонна. Потребує капітального ремонту</t>
  </si>
  <si>
    <t xml:space="preserve">Побуткомбінат (частина сирцеху),                      інв. № 7012021</t>
  </si>
  <si>
    <t xml:space="preserve">Кiровоградська область, Маловискiвський р-н, смт Смолiне</t>
  </si>
  <si>
    <t xml:space="preserve">для розміщення  виробничих або складських
приміщень
</t>
  </si>
  <si>
    <t xml:space="preserve">Будівля 1 поверхова. Матеріал стін – шлакоблок. Покриття – плити збірні з/бетонні. Покрівля – м’яка 4-х слойна із рубероїда. Поли – бетонні, керамічна плитка. Внутрішнє оздоблення – плитка керамічна, окраска вапном. Потребує ремонту</t>
  </si>
  <si>
    <t xml:space="preserve">Будівля автомобільних боксів ГРП 3, інв. № 8909071</t>
  </si>
  <si>
    <t xml:space="preserve">Будівля 1 поверхова. Матеріал стін – шлакоблок. Покриття – плити збірні з/бетонні. Покрівля – м’яка 3-х слойна із рубероїда. Ворота металічні. Потребує ремонту</t>
  </si>
  <si>
    <t xml:space="preserve">Пральня госпкорпусу лікарняного містечка,         інв. № 8212123</t>
  </si>
  <si>
    <t xml:space="preserve">Кiровоградська область, Маловискiвський р-н, смт Смолiне, вул. Транспортна, 9</t>
  </si>
  <si>
    <t xml:space="preserve">Будівля 1 поверхова. Матеріал стін – цегла глиняна. Покриття – плити збірні з/бетонні. Покрівля – м’яка 4-х слойна із рубероїда. Поли – бетонні, керамічна плитка. Внутрішнє оздоблення – плитка керамічна. Засклення дерев’яних вікон. Потребує ремонту</t>
  </si>
  <si>
    <t xml:space="preserve">Матеріально технічний склад ГРП-3,                 інв. № 8909070</t>
  </si>
  <si>
    <t xml:space="preserve">Будівля 1 поверхова. Стіни – шлакоблок. Покриття – плити з/бетонні. Покрівля рубероїд 3 шари. Ворота металічні. Вікна - склоблок. Опалення, алектроенергія відсутні. Потребує ремонту</t>
  </si>
  <si>
    <t xml:space="preserve">Забійний цех з ковбасним відділенням
інв. № 9412037
</t>
  </si>
  <si>
    <t xml:space="preserve">для розміщення  виробничих або складських                                                                                                                                                                                                              
приміщень
</t>
  </si>
  <si>
    <t xml:space="preserve">Будівля 2-х поверхова. Матеріал стін – цегла глиняна. Покриття – плити збірні з/бетонні. Покрівля – м’яка 4-х слойна із рубероїда. Поли – бетонні, керамічна плитка. Внутрішнє оздоблення – плитка керамічна. Засклення – склоблоки. Потребує ремонту</t>
  </si>
  <si>
    <t xml:space="preserve">Їдальня
інв. № 6902001
</t>
  </si>
  <si>
    <t xml:space="preserve">Кiровоградська обл., Маловискiвський р-н, с. Березівка, вул. Шевченка, 6а</t>
  </si>
  <si>
    <t xml:space="preserve">Будівля 1 поверхова. Стіни – шлакоблок. Покриття – шифер. Засклення дерев’яних вікон. Поли – ліноліум, плитка керамічна. Потребує ремонту</t>
  </si>
  <si>
    <t xml:space="preserve">Дніпровська ЕС - 
апарат управління</t>
  </si>
  <si>
    <t xml:space="preserve">25006,
 Кіровоградська область,
м. Кіровоград, 
вул. В.Чорновола, 2</t>
  </si>
  <si>
    <t xml:space="preserve">(0522) 
22-07-79</t>
  </si>
  <si>
    <t xml:space="preserve">Адміністративна будівля Новоукраїнського РЕП (РВБ),
 частина будівлі</t>
  </si>
  <si>
    <t xml:space="preserve">Кіровоградська обл. Новоукраїнський р-н 
м. Новоукраїнка,
вул. Курчатова, 40а</t>
  </si>
  <si>
    <t xml:space="preserve">Для розміщення офісних, виробничих приміщень</t>
  </si>
  <si>
    <t xml:space="preserve">2-поверхова будівля, наявне електропостачання, телефонний зв'язок, стан задовільний</t>
  </si>
  <si>
    <t xml:space="preserve">Будівля гаражів Новоукраїнського РЕП (ВРБ), 
частина будівлі</t>
  </si>
  <si>
    <t xml:space="preserve">Для розміщення гаражів</t>
  </si>
  <si>
    <t xml:space="preserve">1-поверхова будівля, наявне електропостачання, стан добрий</t>
  </si>
  <si>
    <t xml:space="preserve">Мінекономрозвитку України</t>
  </si>
  <si>
    <t xml:space="preserve">Державне підприємство «Інженерний центр твердих сплавів «Світкермет»</t>
  </si>
  <si>
    <t xml:space="preserve">27500, Кіровоградська обл., м. Світловодськ, вул. Комсомольська, 34</t>
  </si>
  <si>
    <t xml:space="preserve">Кіровоградська область</t>
  </si>
  <si>
    <t xml:space="preserve">(05236)24643</t>
  </si>
  <si>
    <t xml:space="preserve">Виробничо-лабораторний корпус</t>
  </si>
  <si>
    <t xml:space="preserve">офіс, третій поверх триповерхової будівлі</t>
  </si>
  <si>
    <t xml:space="preserve">Овочесховище</t>
  </si>
  <si>
    <t xml:space="preserve">склад, підвальне приміщення</t>
  </si>
  <si>
    <t xml:space="preserve">Реконструкція рембудцеху (гараж)</t>
  </si>
  <si>
    <t xml:space="preserve">Виробниче приміщення, одноповерхова будівля</t>
  </si>
  <si>
    <t xml:space="preserve">Будівля лісопильної рами</t>
  </si>
  <si>
    <t xml:space="preserve">Відділення приготування в бензині</t>
  </si>
  <si>
    <t xml:space="preserve">Склад готової продукції</t>
  </si>
  <si>
    <t xml:space="preserve">Приміщення для верстата</t>
  </si>
  <si>
    <t xml:space="preserve">Водородна станція</t>
  </si>
  <si>
    <t xml:space="preserve">Виробниче приміщення, двоповерхова будівля</t>
  </si>
  <si>
    <t xml:space="preserve">Будівля ремонтно-будівельного цеху</t>
  </si>
  <si>
    <t xml:space="preserve">Міністерство оборони України</t>
  </si>
  <si>
    <t xml:space="preserve">Філія ДП МОУ "Укрвійськбуд" - "1080 УНР"</t>
  </si>
  <si>
    <t xml:space="preserve">25005, м. Кропивницький, вул. Добровольського, 5а </t>
  </si>
  <si>
    <t xml:space="preserve">(0522) 34-40-13</t>
  </si>
  <si>
    <t xml:space="preserve">Гараж (будівля літера Я)</t>
  </si>
  <si>
    <t xml:space="preserve">м. Кропивницький, вул. Леваневського, 1в</t>
  </si>
  <si>
    <t xml:space="preserve">СТО, гараж для автомобіля</t>
  </si>
  <si>
    <t xml:space="preserve">Потребує ремонту, відсутнє опалення</t>
  </si>
  <si>
    <t xml:space="preserve">Склад літера Щ</t>
  </si>
  <si>
    <t xml:space="preserve">Гараж, склад</t>
  </si>
  <si>
    <t xml:space="preserve">Склад літера Х</t>
  </si>
  <si>
    <t xml:space="preserve">Зварювальний цех</t>
  </si>
  <si>
    <t xml:space="preserve">17184</t>
  </si>
  <si>
    <t xml:space="preserve">Міністерство охорони здоров'я України</t>
  </si>
  <si>
    <t xml:space="preserve">23227054</t>
  </si>
  <si>
    <t xml:space="preserve">ДЗ "Спеціалізована медико-санітарна частина № 19 МОЗ України"</t>
  </si>
  <si>
    <t xml:space="preserve">25004, м.Кіровоград, вул. Салганні піски             № 14</t>
  </si>
  <si>
    <t xml:space="preserve">22-44-00                         24-28-39         </t>
  </si>
  <si>
    <t xml:space="preserve">Дитяче відділення</t>
  </si>
  <si>
    <t xml:space="preserve">25004, м.Кіровоград, вул. Салганні піски № 14</t>
  </si>
  <si>
    <t xml:space="preserve">Придатне для медичної практики</t>
  </si>
  <si>
    <t xml:space="preserve">Потребує поточного ремонту, світло, вода, опалення є</t>
  </si>
  <si>
    <t xml:space="preserve">Поліклініка</t>
  </si>
  <si>
    <t xml:space="preserve">25004, м.Кіровоград, вул. Салганні піски  № 14</t>
  </si>
  <si>
    <t xml:space="preserve">25004, м.Кіровоград, вул. Салганні піски   № 14</t>
  </si>
  <si>
    <t xml:space="preserve">Придатне під склад</t>
  </si>
  <si>
    <t xml:space="preserve">Гараж бокс</t>
  </si>
  <si>
    <t xml:space="preserve">Міністерство охорони здоров`я України</t>
  </si>
  <si>
    <t xml:space="preserve">ДУ "Кіровоградський ОЛЦ МОЗУ"</t>
  </si>
  <si>
    <t xml:space="preserve">м. Кропивницький,  вул. Тобілевича,24</t>
  </si>
  <si>
    <t xml:space="preserve">0522-33-23-85</t>
  </si>
  <si>
    <t xml:space="preserve">Адмінбудівля</t>
  </si>
  <si>
    <t xml:space="preserve">Кіровоградська обл, м. Мала Виска, вул В.Бровченка,33</t>
  </si>
  <si>
    <t xml:space="preserve">Для господарських потреб та розміщення офісних приміщень</t>
  </si>
  <si>
    <t xml:space="preserve">Потребує капітального ремонту</t>
  </si>
  <si>
    <t xml:space="preserve">м.Кропивницький,  вул Тобілевича,24</t>
  </si>
  <si>
    <t xml:space="preserve">Будівля (з підвалом)</t>
  </si>
  <si>
    <t xml:space="preserve">Кіровоградська обл, м. Новомиргород, вул. Соборності,87</t>
  </si>
  <si>
    <t xml:space="preserve">Для господарських потреб</t>
  </si>
  <si>
    <t xml:space="preserve">Без опалення,без світла, потребує ремонту</t>
  </si>
  <si>
    <t xml:space="preserve">вул.Тобілевича 24     м. Кропивницький</t>
  </si>
  <si>
    <t xml:space="preserve">Адмінкорпус з підвалом  </t>
  </si>
  <si>
    <t xml:space="preserve">вул. Центральна 195    м. Гайворон    Кіровоградсбкої обл.</t>
  </si>
  <si>
    <t xml:space="preserve">Має задовільний стан</t>
  </si>
  <si>
    <t xml:space="preserve">ДУ " Кіровоградський ОЛЦ МОЗУ" </t>
  </si>
  <si>
    <t xml:space="preserve"> м. Кіровоград, вул. Тобілевича,24</t>
  </si>
  <si>
    <t xml:space="preserve"> Адмін.будівля 1-ий поверх </t>
  </si>
  <si>
    <t xml:space="preserve">м. Новоуркаїнка, вул. Курчатова,3</t>
  </si>
  <si>
    <t xml:space="preserve">Потребує часткового ремонту</t>
  </si>
  <si>
    <t xml:space="preserve"> Адмін.будівля 2-ий поверх </t>
  </si>
  <si>
    <t xml:space="preserve">Потребує ремонту, без опалення</t>
  </si>
  <si>
    <t xml:space="preserve">Господарчий корпус</t>
  </si>
  <si>
    <t xml:space="preserve">Для господарських потреб, як сладські приміщення</t>
  </si>
  <si>
    <t xml:space="preserve">Потребує ремонту, без опалення,без світла </t>
  </si>
  <si>
    <t xml:space="preserve">ДУ "Кіровоградський ОЛЦ МОЗ України"</t>
  </si>
  <si>
    <t xml:space="preserve">м. Кропивницький, вул.Тобілевича , 24</t>
  </si>
  <si>
    <t xml:space="preserve">Приміщення господарського корпусу</t>
  </si>
  <si>
    <t xml:space="preserve">м. Олександрія, вул. Софіївська, 41</t>
  </si>
  <si>
    <t xml:space="preserve">Для господарських потреб </t>
  </si>
  <si>
    <t xml:space="preserve">Приміщення потребують проведення капітального ремонту. Опалення централізоване (тимчасово відрізане). Водопостачання ценралізоване</t>
  </si>
  <si>
    <t xml:space="preserve">м.Кропивницький, вул.Тобілевича , 24</t>
  </si>
  <si>
    <t xml:space="preserve">Будівля профдезінфекції   </t>
  </si>
  <si>
    <t xml:space="preserve">Технічний стан будівлі - незадовільний; будівля в аварійному стані; необхідний капітальний ремонт</t>
  </si>
  <si>
    <t xml:space="preserve"> 111,9 </t>
  </si>
  <si>
    <t xml:space="preserve">Гараж   </t>
  </si>
  <si>
    <t xml:space="preserve">Потребує проведення ремонту (дах потребує капітального ремонту)</t>
  </si>
  <si>
    <t xml:space="preserve">   46 </t>
  </si>
  <si>
    <t xml:space="preserve">Складське прміщення</t>
  </si>
  <si>
    <t xml:space="preserve">Потребують ремонту (дах потребує капітального ремонту)</t>
  </si>
  <si>
    <t xml:space="preserve">  48,4 </t>
  </si>
  <si>
    <t xml:space="preserve">господарчий корпус</t>
  </si>
  <si>
    <t xml:space="preserve">Санітарно-технічний стан приміщень задовільний; деякі приміщення потребують проведення поточних ремонтних робіт; опалення централізоване (тимчасово відрізане).; водопостачання - централізоване</t>
  </si>
  <si>
    <t xml:space="preserve"> 63,7</t>
  </si>
  <si>
    <t xml:space="preserve">м.  Олександрія,   вул. Софії Тарнопільської,  5 </t>
  </si>
  <si>
    <t xml:space="preserve">Можна використовувати під  адміністративну діяльність,офіси</t>
  </si>
  <si>
    <t xml:space="preserve">Санітарно-технічний стан приміщень задовільний; деякі приміщення потребують проведення поточних ремонтних робіт; декілька приміщень потребують капітального ремонту - укріплення несущої стіни;  опалення - автономне (газове). Водопостачання централізоване.</t>
  </si>
  <si>
    <t xml:space="preserve">198,5</t>
  </si>
  <si>
    <t xml:space="preserve">Можна використовувати за призначенням та під складські приміщення</t>
  </si>
  <si>
    <t xml:space="preserve">Потребує проведення ремонтних робіт</t>
  </si>
  <si>
    <t xml:space="preserve">  69,6 </t>
  </si>
  <si>
    <t xml:space="preserve">Складські  приміщення</t>
  </si>
  <si>
    <t xml:space="preserve">Можна використовувати під складські приміщення</t>
  </si>
  <si>
    <t xml:space="preserve">Притміщення не експлуатувались тривалий час (потребують капітального ремонту)</t>
  </si>
  <si>
    <t xml:space="preserve">     44,28 </t>
  </si>
  <si>
    <t xml:space="preserve">Віваріум</t>
  </si>
  <si>
    <t xml:space="preserve">м.Світловодськ, вул.Єгорова, 41</t>
  </si>
  <si>
    <t xml:space="preserve">Для господарських потреб та під складські приміщення</t>
  </si>
  <si>
    <t xml:space="preserve">Потребує  часткового ремонту</t>
  </si>
  <si>
    <t xml:space="preserve">61,9</t>
  </si>
  <si>
    <t xml:space="preserve"> Господарський корпус (адміністративний корпус)</t>
  </si>
  <si>
    <t xml:space="preserve"> Потребує капітального  ремонту</t>
  </si>
  <si>
    <t xml:space="preserve"> Будівля гараж(з прибудовами)</t>
  </si>
  <si>
    <t xml:space="preserve">смт Петрове,                         вул.  Паркова, 119</t>
  </si>
  <si>
    <t xml:space="preserve">селище Онуфріївка, вул. Назаренка, 10</t>
  </si>
  <si>
    <t xml:space="preserve">Лабораторія </t>
  </si>
  <si>
    <t xml:space="preserve">Адміністративна будівля II поверху</t>
  </si>
  <si>
    <t xml:space="preserve">43,5 (оформляються док. в оренду)</t>
  </si>
  <si>
    <t xml:space="preserve">Ду "Кіровоградський ОЛЦ МОЗУ"</t>
  </si>
  <si>
    <t xml:space="preserve">вул. Тобілевича,24   м. Кропивницький   </t>
  </si>
  <si>
    <t xml:space="preserve">Головний корпус(з підвалом)</t>
  </si>
  <si>
    <t xml:space="preserve">пров.Шевченка,     13                                         смт. Благовіщенське </t>
  </si>
  <si>
    <t xml:space="preserve">Гараж, прибудова, веранда</t>
  </si>
  <si>
    <t xml:space="preserve">Потребує часткового ремонту, є газове опалення, відсутнє водопостачання та водовідведення </t>
  </si>
  <si>
    <t xml:space="preserve">м.Кропивницький,вул. Тобілевича,24.</t>
  </si>
  <si>
    <t xml:space="preserve">Гаражі</t>
  </si>
  <si>
    <t xml:space="preserve">смт. Голованівськ,вул Ціолковського,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19]General"/>
    <numFmt numFmtId="167" formatCode="0.0"/>
    <numFmt numFmtId="168" formatCode="#,##0.0"/>
    <numFmt numFmtId="169" formatCode="#,##0"/>
    <numFmt numFmtId="170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color rgb="FF00330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10"/>
      <name val="PragmaticaCTT"/>
      <family val="0"/>
      <charset val="2"/>
    </font>
    <font>
      <sz val="10"/>
      <color rgb="FF000000"/>
      <name val="Times New Roman"/>
      <family val="0"/>
    </font>
    <font>
      <sz val="8"/>
      <color rgb="FF000000"/>
      <name val="Calibri"/>
      <family val="2"/>
    </font>
    <font>
      <sz val="10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Звичайний 2" xfId="55"/>
    <cellStyle name="Звичайний_Аркуш1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4" xfId="67"/>
    <cellStyle name="Обычный 4 2" xfId="68"/>
    <cellStyle name="Обычный 6" xfId="69"/>
    <cellStyle name="Обычный 9" xfId="70"/>
    <cellStyle name="Обычный_Лист1" xfId="71"/>
    <cellStyle name="Плохой" xfId="72"/>
    <cellStyle name="Пояснение" xfId="73"/>
    <cellStyle name="Примечание" xfId="74"/>
    <cellStyle name="Связанная ячейка" xfId="75"/>
    <cellStyle name="Стиль 1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3</xdr:col>
      <xdr:colOff>360</xdr:colOff>
      <xdr:row>13</xdr:row>
      <xdr:rowOff>0</xdr:rowOff>
    </xdr:to>
    <xdr:sp>
      <xdr:nvSpPr>
        <xdr:cNvPr id="0" name="Line 3"/>
        <xdr:cNvSpPr/>
      </xdr:nvSpPr>
      <xdr:spPr>
        <a:xfrm>
          <a:off x="0" y="11277720"/>
          <a:ext cx="135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1" name="Line 5"/>
        <xdr:cNvSpPr/>
      </xdr:nvSpPr>
      <xdr:spPr>
        <a:xfrm>
          <a:off x="0" y="12411000"/>
          <a:ext cx="135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el13/Local%20Settings/Temporary%20Internet%20Files/Content.IE5/LUO84S0Q/&#1055;&#1086;&#1090;&#1077;&#1085;&#1094;&#1110;&#1081;&#1085;&#1110;%20&#1044;&#1055;%20&#1059;&#1082;&#1088;&#1088;&#1080;&#1073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75">
          <cell r="H475">
            <v>35200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21.7"/>
    <col collapsed="false" customWidth="true" hidden="false" outlineLevel="0" max="4" min="4" style="1" width="10.71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7" min="7" style="1" width="10.99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27.85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 t="s">
        <v>5</v>
      </c>
      <c r="J2" s="3"/>
      <c r="K2" s="3"/>
      <c r="L2" s="3"/>
      <c r="M2" s="3"/>
    </row>
    <row r="3" customFormat="false" ht="7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7</v>
      </c>
      <c r="F3" s="3" t="s">
        <v>9</v>
      </c>
      <c r="G3" s="3" t="s">
        <v>10</v>
      </c>
      <c r="H3" s="3"/>
      <c r="I3" s="3" t="s">
        <v>7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5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10" customFormat="true" ht="63.75" hidden="false" customHeight="false" outlineLevel="0" collapsed="false">
      <c r="A5" s="5" t="n">
        <v>1</v>
      </c>
      <c r="B5" s="6" t="n">
        <v>28754</v>
      </c>
      <c r="C5" s="7" t="s">
        <v>15</v>
      </c>
      <c r="D5" s="7" t="n">
        <v>40477689</v>
      </c>
      <c r="E5" s="7" t="s">
        <v>16</v>
      </c>
      <c r="F5" s="7" t="s">
        <v>17</v>
      </c>
      <c r="G5" s="7" t="s">
        <v>18</v>
      </c>
      <c r="H5" s="8" t="n">
        <v>3525855000</v>
      </c>
      <c r="I5" s="7" t="s">
        <v>19</v>
      </c>
      <c r="J5" s="7" t="s">
        <v>20</v>
      </c>
      <c r="K5" s="7" t="s">
        <v>21</v>
      </c>
      <c r="L5" s="9" t="s">
        <v>22</v>
      </c>
      <c r="M5" s="5" t="n">
        <v>19.5</v>
      </c>
    </row>
    <row r="6" s="10" customFormat="true" ht="89.25" hidden="false" customHeight="false" outlineLevel="0" collapsed="false">
      <c r="A6" s="5" t="n">
        <v>2</v>
      </c>
      <c r="B6" s="6" t="n">
        <v>28754</v>
      </c>
      <c r="C6" s="7" t="s">
        <v>15</v>
      </c>
      <c r="D6" s="7" t="n">
        <v>40477689</v>
      </c>
      <c r="E6" s="7" t="s">
        <v>16</v>
      </c>
      <c r="F6" s="7" t="s">
        <v>17</v>
      </c>
      <c r="G6" s="7" t="s">
        <v>23</v>
      </c>
      <c r="H6" s="8" t="n">
        <v>3524300000</v>
      </c>
      <c r="I6" s="7" t="s">
        <v>24</v>
      </c>
      <c r="J6" s="7" t="s">
        <v>25</v>
      </c>
      <c r="K6" s="7" t="s">
        <v>21</v>
      </c>
      <c r="L6" s="9" t="s">
        <v>26</v>
      </c>
      <c r="M6" s="5" t="n">
        <v>22.07</v>
      </c>
    </row>
    <row r="7" s="10" customFormat="true" ht="89.25" hidden="false" customHeight="false" outlineLevel="0" collapsed="false">
      <c r="A7" s="5" t="n">
        <v>3</v>
      </c>
      <c r="B7" s="6" t="n">
        <v>28754</v>
      </c>
      <c r="C7" s="7" t="s">
        <v>15</v>
      </c>
      <c r="D7" s="7" t="n">
        <v>40477689</v>
      </c>
      <c r="E7" s="7" t="s">
        <v>16</v>
      </c>
      <c r="F7" s="7" t="s">
        <v>17</v>
      </c>
      <c r="G7" s="7" t="s">
        <v>18</v>
      </c>
      <c r="H7" s="8" t="n">
        <v>3523455000</v>
      </c>
      <c r="I7" s="7" t="s">
        <v>24</v>
      </c>
      <c r="J7" s="9" t="s">
        <v>27</v>
      </c>
      <c r="K7" s="7" t="s">
        <v>21</v>
      </c>
      <c r="L7" s="9" t="s">
        <v>28</v>
      </c>
      <c r="M7" s="5" t="n">
        <v>32.2</v>
      </c>
    </row>
    <row r="8" s="10" customFormat="true" ht="102" hidden="false" customHeight="false" outlineLevel="0" collapsed="false">
      <c r="A8" s="5" t="n">
        <v>4</v>
      </c>
      <c r="B8" s="6" t="n">
        <v>28754</v>
      </c>
      <c r="C8" s="7" t="s">
        <v>15</v>
      </c>
      <c r="D8" s="7" t="n">
        <v>40477689</v>
      </c>
      <c r="E8" s="7" t="s">
        <v>16</v>
      </c>
      <c r="F8" s="7" t="s">
        <v>29</v>
      </c>
      <c r="G8" s="7" t="s">
        <v>30</v>
      </c>
      <c r="H8" s="8" t="n">
        <v>3521755100</v>
      </c>
      <c r="I8" s="9" t="s">
        <v>31</v>
      </c>
      <c r="J8" s="9" t="s">
        <v>32</v>
      </c>
      <c r="K8" s="7" t="s">
        <v>33</v>
      </c>
      <c r="L8" s="9" t="s">
        <v>34</v>
      </c>
      <c r="M8" s="11" t="n">
        <v>79.8</v>
      </c>
    </row>
    <row r="9" s="10" customFormat="true" ht="115.5" hidden="false" customHeight="true" outlineLevel="0" collapsed="false">
      <c r="A9" s="5" t="n">
        <v>5</v>
      </c>
      <c r="B9" s="6" t="n">
        <v>28754</v>
      </c>
      <c r="C9" s="7" t="s">
        <v>15</v>
      </c>
      <c r="D9" s="7" t="n">
        <v>40477689</v>
      </c>
      <c r="E9" s="7" t="s">
        <v>16</v>
      </c>
      <c r="F9" s="7" t="s">
        <v>29</v>
      </c>
      <c r="G9" s="7" t="s">
        <v>30</v>
      </c>
      <c r="H9" s="8" t="n">
        <v>3520555100</v>
      </c>
      <c r="I9" s="9" t="s">
        <v>35</v>
      </c>
      <c r="J9" s="9" t="s">
        <v>36</v>
      </c>
      <c r="K9" s="7" t="s">
        <v>33</v>
      </c>
      <c r="L9" s="9" t="s">
        <v>37</v>
      </c>
      <c r="M9" s="11" t="n">
        <v>99.7</v>
      </c>
    </row>
    <row r="10" s="10" customFormat="true" ht="89.25" hidden="false" customHeight="false" outlineLevel="0" collapsed="false">
      <c r="A10" s="5" t="n">
        <v>6</v>
      </c>
      <c r="B10" s="6" t="n">
        <v>28754</v>
      </c>
      <c r="C10" s="7" t="s">
        <v>15</v>
      </c>
      <c r="D10" s="7" t="n">
        <v>40477689</v>
      </c>
      <c r="E10" s="7" t="s">
        <v>16</v>
      </c>
      <c r="F10" s="7" t="s">
        <v>38</v>
      </c>
      <c r="G10" s="7" t="s">
        <v>39</v>
      </c>
      <c r="H10" s="8" t="n">
        <v>3520810100</v>
      </c>
      <c r="I10" s="9" t="s">
        <v>24</v>
      </c>
      <c r="J10" s="9" t="s">
        <v>40</v>
      </c>
      <c r="K10" s="7" t="s">
        <v>21</v>
      </c>
      <c r="L10" s="9" t="s">
        <v>41</v>
      </c>
      <c r="M10" s="11" t="n">
        <v>27.3</v>
      </c>
    </row>
    <row r="11" s="10" customFormat="true" ht="51" hidden="false" customHeight="false" outlineLevel="0" collapsed="false">
      <c r="A11" s="5" t="n">
        <v>7</v>
      </c>
      <c r="B11" s="6" t="n">
        <v>28754</v>
      </c>
      <c r="C11" s="7" t="s">
        <v>15</v>
      </c>
      <c r="D11" s="7" t="n">
        <v>40477689</v>
      </c>
      <c r="E11" s="7" t="s">
        <v>16</v>
      </c>
      <c r="F11" s="7" t="s">
        <v>38</v>
      </c>
      <c r="G11" s="7" t="s">
        <v>39</v>
      </c>
      <c r="H11" s="8" t="n">
        <v>3510136600</v>
      </c>
      <c r="I11" s="9" t="s">
        <v>24</v>
      </c>
      <c r="J11" s="9" t="s">
        <v>42</v>
      </c>
      <c r="K11" s="7" t="s">
        <v>21</v>
      </c>
      <c r="L11" s="9" t="s">
        <v>43</v>
      </c>
      <c r="M11" s="11" t="n">
        <v>23.1</v>
      </c>
    </row>
    <row r="12" s="10" customFormat="true" ht="51" hidden="false" customHeight="false" outlineLevel="0" collapsed="false">
      <c r="A12" s="5" t="n">
        <v>8</v>
      </c>
      <c r="B12" s="6" t="n">
        <v>28754</v>
      </c>
      <c r="C12" s="7" t="s">
        <v>15</v>
      </c>
      <c r="D12" s="7" t="n">
        <v>40477689</v>
      </c>
      <c r="E12" s="7" t="s">
        <v>16</v>
      </c>
      <c r="F12" s="7" t="s">
        <v>38</v>
      </c>
      <c r="G12" s="7" t="s">
        <v>39</v>
      </c>
      <c r="H12" s="8" t="n">
        <v>3510136300</v>
      </c>
      <c r="I12" s="9" t="s">
        <v>24</v>
      </c>
      <c r="J12" s="9" t="s">
        <v>44</v>
      </c>
      <c r="K12" s="7" t="s">
        <v>21</v>
      </c>
      <c r="L12" s="9" t="s">
        <v>45</v>
      </c>
      <c r="M12" s="11" t="n">
        <v>19.4</v>
      </c>
    </row>
    <row r="13" s="12" customFormat="true" ht="89.25" hidden="false" customHeight="false" outlineLevel="0" collapsed="false">
      <c r="A13" s="5" t="n">
        <v>9</v>
      </c>
      <c r="B13" s="6" t="n">
        <v>38094</v>
      </c>
      <c r="C13" s="7" t="s">
        <v>46</v>
      </c>
      <c r="D13" s="7" t="n">
        <v>4528206</v>
      </c>
      <c r="E13" s="7" t="s">
        <v>47</v>
      </c>
      <c r="F13" s="7" t="s">
        <v>48</v>
      </c>
      <c r="G13" s="7" t="s">
        <v>49</v>
      </c>
      <c r="H13" s="7" t="n">
        <v>3525280701</v>
      </c>
      <c r="I13" s="7" t="s">
        <v>50</v>
      </c>
      <c r="J13" s="7" t="s">
        <v>51</v>
      </c>
      <c r="K13" s="7" t="s">
        <v>52</v>
      </c>
      <c r="L13" s="7" t="s">
        <v>53</v>
      </c>
      <c r="M13" s="5" t="n">
        <v>227.42</v>
      </c>
    </row>
    <row r="14" s="12" customFormat="true" ht="89.25" hidden="false" customHeight="false" outlineLevel="0" collapsed="false">
      <c r="A14" s="5" t="n">
        <v>10</v>
      </c>
      <c r="B14" s="6" t="n">
        <v>38094</v>
      </c>
      <c r="C14" s="7" t="s">
        <v>46</v>
      </c>
      <c r="D14" s="7" t="n">
        <v>4528206</v>
      </c>
      <c r="E14" s="7" t="s">
        <v>47</v>
      </c>
      <c r="F14" s="7" t="s">
        <v>48</v>
      </c>
      <c r="G14" s="7" t="s">
        <v>49</v>
      </c>
      <c r="H14" s="7" t="n">
        <v>3525280701</v>
      </c>
      <c r="I14" s="7" t="s">
        <v>54</v>
      </c>
      <c r="J14" s="7" t="s">
        <v>51</v>
      </c>
      <c r="K14" s="7" t="s">
        <v>55</v>
      </c>
      <c r="L14" s="7" t="s">
        <v>56</v>
      </c>
      <c r="M14" s="5" t="n">
        <v>193.2</v>
      </c>
    </row>
    <row r="15" s="12" customFormat="true" ht="89.25" hidden="false" customHeight="false" outlineLevel="0" collapsed="false">
      <c r="A15" s="5" t="n">
        <v>11</v>
      </c>
      <c r="B15" s="6" t="n">
        <v>38094</v>
      </c>
      <c r="C15" s="7" t="s">
        <v>46</v>
      </c>
      <c r="D15" s="7" t="n">
        <v>4528206</v>
      </c>
      <c r="E15" s="7" t="s">
        <v>47</v>
      </c>
      <c r="F15" s="7" t="s">
        <v>48</v>
      </c>
      <c r="G15" s="7" t="s">
        <v>49</v>
      </c>
      <c r="H15" s="7" t="n">
        <v>3525280701</v>
      </c>
      <c r="I15" s="7" t="s">
        <v>24</v>
      </c>
      <c r="J15" s="7" t="s">
        <v>51</v>
      </c>
      <c r="K15" s="7" t="s">
        <v>57</v>
      </c>
      <c r="L15" s="7" t="s">
        <v>56</v>
      </c>
      <c r="M15" s="5" t="n">
        <v>109.8</v>
      </c>
    </row>
    <row r="16" s="12" customFormat="true" ht="89.25" hidden="false" customHeight="false" outlineLevel="0" collapsed="false">
      <c r="A16" s="5" t="n">
        <v>12</v>
      </c>
      <c r="B16" s="6" t="n">
        <v>38094</v>
      </c>
      <c r="C16" s="7" t="s">
        <v>46</v>
      </c>
      <c r="D16" s="7" t="n">
        <v>4528206</v>
      </c>
      <c r="E16" s="7" t="s">
        <v>47</v>
      </c>
      <c r="F16" s="7" t="s">
        <v>48</v>
      </c>
      <c r="G16" s="7" t="s">
        <v>49</v>
      </c>
      <c r="H16" s="7" t="n">
        <v>3525280701</v>
      </c>
      <c r="I16" s="7" t="s">
        <v>24</v>
      </c>
      <c r="J16" s="7" t="s">
        <v>51</v>
      </c>
      <c r="K16" s="7" t="s">
        <v>57</v>
      </c>
      <c r="L16" s="7" t="s">
        <v>56</v>
      </c>
      <c r="M16" s="5" t="n">
        <v>375</v>
      </c>
    </row>
    <row r="17" s="13" customFormat="true" ht="89.25" hidden="false" customHeight="false" outlineLevel="0" collapsed="false">
      <c r="A17" s="5" t="n">
        <v>13</v>
      </c>
      <c r="B17" s="6" t="n">
        <v>38094</v>
      </c>
      <c r="C17" s="7" t="s">
        <v>46</v>
      </c>
      <c r="D17" s="7" t="n">
        <v>4528206</v>
      </c>
      <c r="E17" s="7" t="s">
        <v>47</v>
      </c>
      <c r="F17" s="7" t="s">
        <v>48</v>
      </c>
      <c r="G17" s="7" t="s">
        <v>49</v>
      </c>
      <c r="H17" s="7" t="n">
        <v>3525280701</v>
      </c>
      <c r="I17" s="7" t="s">
        <v>24</v>
      </c>
      <c r="J17" s="7" t="s">
        <v>51</v>
      </c>
      <c r="K17" s="7" t="s">
        <v>57</v>
      </c>
      <c r="L17" s="7" t="s">
        <v>56</v>
      </c>
      <c r="M17" s="5" t="n">
        <v>171.2</v>
      </c>
    </row>
    <row r="18" s="12" customFormat="true" ht="76.5" hidden="false" customHeight="false" outlineLevel="0" collapsed="false">
      <c r="A18" s="5" t="n">
        <v>14</v>
      </c>
      <c r="B18" s="6" t="n">
        <v>38094</v>
      </c>
      <c r="C18" s="7" t="s">
        <v>46</v>
      </c>
      <c r="D18" s="7" t="n">
        <v>1039563</v>
      </c>
      <c r="E18" s="7" t="s">
        <v>58</v>
      </c>
      <c r="F18" s="7" t="s">
        <v>59</v>
      </c>
      <c r="G18" s="7" t="s">
        <v>60</v>
      </c>
      <c r="H18" s="7" t="n">
        <v>3523481301</v>
      </c>
      <c r="I18" s="7" t="s">
        <v>61</v>
      </c>
      <c r="J18" s="7" t="s">
        <v>62</v>
      </c>
      <c r="K18" s="7" t="s">
        <v>63</v>
      </c>
      <c r="L18" s="7" t="s">
        <v>64</v>
      </c>
      <c r="M18" s="5" t="n">
        <v>223.75</v>
      </c>
    </row>
    <row r="19" s="12" customFormat="true" ht="75" hidden="false" customHeight="true" outlineLevel="0" collapsed="false">
      <c r="A19" s="5" t="n">
        <v>15</v>
      </c>
      <c r="B19" s="6" t="n">
        <v>38094</v>
      </c>
      <c r="C19" s="7" t="s">
        <v>46</v>
      </c>
      <c r="D19" s="7" t="n">
        <v>1039563</v>
      </c>
      <c r="E19" s="7" t="s">
        <v>58</v>
      </c>
      <c r="F19" s="7" t="s">
        <v>59</v>
      </c>
      <c r="G19" s="7" t="s">
        <v>60</v>
      </c>
      <c r="H19" s="7" t="n">
        <v>3523481300</v>
      </c>
      <c r="I19" s="7" t="s">
        <v>65</v>
      </c>
      <c r="J19" s="7" t="s">
        <v>66</v>
      </c>
      <c r="K19" s="7" t="s">
        <v>63</v>
      </c>
      <c r="L19" s="7" t="s">
        <v>64</v>
      </c>
      <c r="M19" s="5" t="n">
        <v>380.1</v>
      </c>
    </row>
    <row r="20" s="12" customFormat="true" ht="76.5" hidden="false" customHeight="false" outlineLevel="0" collapsed="false">
      <c r="A20" s="5" t="n">
        <v>16</v>
      </c>
      <c r="B20" s="6" t="n">
        <v>38094</v>
      </c>
      <c r="C20" s="7" t="s">
        <v>46</v>
      </c>
      <c r="D20" s="7" t="n">
        <v>1039563</v>
      </c>
      <c r="E20" s="7" t="s">
        <v>58</v>
      </c>
      <c r="F20" s="7" t="s">
        <v>59</v>
      </c>
      <c r="G20" s="7" t="s">
        <v>60</v>
      </c>
      <c r="H20" s="7" t="n">
        <v>3523481301</v>
      </c>
      <c r="I20" s="7" t="s">
        <v>67</v>
      </c>
      <c r="J20" s="7" t="s">
        <v>68</v>
      </c>
      <c r="K20" s="7" t="s">
        <v>69</v>
      </c>
      <c r="L20" s="7" t="s">
        <v>70</v>
      </c>
      <c r="M20" s="5" t="n">
        <v>298.5</v>
      </c>
    </row>
    <row r="21" s="12" customFormat="true" ht="63.75" hidden="false" customHeight="false" outlineLevel="0" collapsed="false">
      <c r="A21" s="5" t="n">
        <v>17</v>
      </c>
      <c r="B21" s="6" t="n">
        <v>38094</v>
      </c>
      <c r="C21" s="7" t="s">
        <v>46</v>
      </c>
      <c r="D21" s="7" t="n">
        <v>23227031</v>
      </c>
      <c r="E21" s="7" t="s">
        <v>71</v>
      </c>
      <c r="F21" s="7" t="s">
        <v>72</v>
      </c>
      <c r="G21" s="7" t="s">
        <v>73</v>
      </c>
      <c r="H21" s="7" t="n">
        <v>3510136300</v>
      </c>
      <c r="I21" s="7" t="s">
        <v>74</v>
      </c>
      <c r="J21" s="7" t="s">
        <v>75</v>
      </c>
      <c r="K21" s="7" t="s">
        <v>76</v>
      </c>
      <c r="L21" s="7" t="s">
        <v>77</v>
      </c>
      <c r="M21" s="5" t="n">
        <v>186</v>
      </c>
    </row>
    <row r="22" s="12" customFormat="true" ht="63.75" hidden="false" customHeight="false" outlineLevel="0" collapsed="false">
      <c r="A22" s="5" t="n">
        <v>18</v>
      </c>
      <c r="B22" s="6" t="n">
        <v>38094</v>
      </c>
      <c r="C22" s="7" t="s">
        <v>46</v>
      </c>
      <c r="D22" s="7" t="n">
        <v>23227031</v>
      </c>
      <c r="E22" s="7" t="s">
        <v>71</v>
      </c>
      <c r="F22" s="7" t="s">
        <v>72</v>
      </c>
      <c r="G22" s="7" t="s">
        <v>73</v>
      </c>
      <c r="H22" s="7" t="n">
        <v>3510136300</v>
      </c>
      <c r="I22" s="7" t="s">
        <v>78</v>
      </c>
      <c r="J22" s="7" t="s">
        <v>75</v>
      </c>
      <c r="K22" s="7" t="s">
        <v>76</v>
      </c>
      <c r="L22" s="7" t="s">
        <v>77</v>
      </c>
      <c r="M22" s="5" t="n">
        <v>1758.1</v>
      </c>
    </row>
    <row r="23" s="12" customFormat="true" ht="63.75" hidden="false" customHeight="false" outlineLevel="0" collapsed="false">
      <c r="A23" s="5" t="n">
        <v>19</v>
      </c>
      <c r="B23" s="6" t="n">
        <v>38094</v>
      </c>
      <c r="C23" s="7" t="s">
        <v>46</v>
      </c>
      <c r="D23" s="7" t="n">
        <v>23227031</v>
      </c>
      <c r="E23" s="7" t="s">
        <v>71</v>
      </c>
      <c r="F23" s="7" t="s">
        <v>72</v>
      </c>
      <c r="G23" s="7" t="s">
        <v>73</v>
      </c>
      <c r="H23" s="7" t="n">
        <v>3510136300</v>
      </c>
      <c r="I23" s="7" t="s">
        <v>79</v>
      </c>
      <c r="J23" s="7" t="s">
        <v>75</v>
      </c>
      <c r="K23" s="7" t="s">
        <v>80</v>
      </c>
      <c r="L23" s="7" t="s">
        <v>77</v>
      </c>
      <c r="M23" s="5" t="n">
        <v>1400</v>
      </c>
    </row>
    <row r="24" s="14" customFormat="true" ht="89.25" hidden="false" customHeight="false" outlineLevel="0" collapsed="false">
      <c r="A24" s="5" t="n">
        <v>20</v>
      </c>
      <c r="B24" s="6" t="n">
        <v>28604</v>
      </c>
      <c r="C24" s="7" t="s">
        <v>81</v>
      </c>
      <c r="D24" s="7" t="s">
        <v>82</v>
      </c>
      <c r="E24" s="7" t="s">
        <v>83</v>
      </c>
      <c r="F24" s="7" t="s">
        <v>84</v>
      </c>
      <c r="G24" s="7" t="s">
        <v>85</v>
      </c>
      <c r="H24" s="7" t="n">
        <v>3522855100</v>
      </c>
      <c r="I24" s="7" t="s">
        <v>86</v>
      </c>
      <c r="J24" s="7" t="s">
        <v>87</v>
      </c>
      <c r="K24" s="7" t="s">
        <v>33</v>
      </c>
      <c r="L24" s="7" t="s">
        <v>88</v>
      </c>
      <c r="M24" s="5" t="n">
        <v>16.45</v>
      </c>
    </row>
    <row r="25" s="14" customFormat="true" ht="89.25" hidden="false" customHeight="false" outlineLevel="0" collapsed="false">
      <c r="A25" s="5" t="n">
        <v>21</v>
      </c>
      <c r="B25" s="6" t="n">
        <v>28604</v>
      </c>
      <c r="C25" s="7" t="s">
        <v>81</v>
      </c>
      <c r="D25" s="7" t="s">
        <v>82</v>
      </c>
      <c r="E25" s="7" t="s">
        <v>83</v>
      </c>
      <c r="F25" s="7" t="s">
        <v>84</v>
      </c>
      <c r="G25" s="7" t="s">
        <v>85</v>
      </c>
      <c r="H25" s="7" t="n">
        <v>3522855100</v>
      </c>
      <c r="I25" s="7" t="s">
        <v>89</v>
      </c>
      <c r="J25" s="7" t="s">
        <v>87</v>
      </c>
      <c r="K25" s="7" t="s">
        <v>90</v>
      </c>
      <c r="L25" s="7" t="s">
        <v>88</v>
      </c>
      <c r="M25" s="5" t="n">
        <v>4.08</v>
      </c>
    </row>
    <row r="26" s="15" customFormat="true" ht="74.25" hidden="false" customHeight="true" outlineLevel="0" collapsed="false">
      <c r="A26" s="5" t="n">
        <v>22</v>
      </c>
      <c r="B26" s="6" t="s">
        <v>91</v>
      </c>
      <c r="C26" s="7" t="s">
        <v>92</v>
      </c>
      <c r="D26" s="7" t="n">
        <v>14373288</v>
      </c>
      <c r="E26" s="7" t="s">
        <v>93</v>
      </c>
      <c r="F26" s="7" t="s">
        <v>94</v>
      </c>
      <c r="G26" s="7" t="s">
        <v>95</v>
      </c>
      <c r="H26" s="7" t="n">
        <v>3510100000</v>
      </c>
      <c r="I26" s="7" t="s">
        <v>96</v>
      </c>
      <c r="J26" s="7" t="s">
        <v>94</v>
      </c>
      <c r="K26" s="7" t="s">
        <v>97</v>
      </c>
      <c r="L26" s="7" t="s">
        <v>98</v>
      </c>
      <c r="M26" s="5" t="n">
        <v>21.23</v>
      </c>
    </row>
    <row r="27" s="15" customFormat="true" ht="75.75" hidden="false" customHeight="true" outlineLevel="0" collapsed="false">
      <c r="A27" s="5" t="n">
        <v>23</v>
      </c>
      <c r="B27" s="6" t="s">
        <v>91</v>
      </c>
      <c r="C27" s="7" t="s">
        <v>92</v>
      </c>
      <c r="D27" s="7" t="n">
        <v>14373288</v>
      </c>
      <c r="E27" s="7" t="s">
        <v>93</v>
      </c>
      <c r="F27" s="7" t="s">
        <v>94</v>
      </c>
      <c r="G27" s="7" t="s">
        <v>95</v>
      </c>
      <c r="H27" s="7" t="n">
        <v>3510100000</v>
      </c>
      <c r="I27" s="7" t="s">
        <v>96</v>
      </c>
      <c r="J27" s="7" t="s">
        <v>94</v>
      </c>
      <c r="K27" s="7" t="s">
        <v>97</v>
      </c>
      <c r="L27" s="7" t="s">
        <v>98</v>
      </c>
      <c r="M27" s="5" t="n">
        <v>19.1</v>
      </c>
    </row>
    <row r="28" s="15" customFormat="true" ht="76.5" hidden="false" customHeight="true" outlineLevel="0" collapsed="false">
      <c r="A28" s="5" t="n">
        <v>24</v>
      </c>
      <c r="B28" s="6" t="s">
        <v>91</v>
      </c>
      <c r="C28" s="7" t="s">
        <v>92</v>
      </c>
      <c r="D28" s="7" t="n">
        <v>14373288</v>
      </c>
      <c r="E28" s="7" t="s">
        <v>93</v>
      </c>
      <c r="F28" s="7" t="s">
        <v>94</v>
      </c>
      <c r="G28" s="7" t="s">
        <v>95</v>
      </c>
      <c r="H28" s="7" t="n">
        <v>3510100000</v>
      </c>
      <c r="I28" s="7" t="s">
        <v>96</v>
      </c>
      <c r="J28" s="7" t="s">
        <v>94</v>
      </c>
      <c r="K28" s="7" t="s">
        <v>97</v>
      </c>
      <c r="L28" s="7" t="s">
        <v>98</v>
      </c>
      <c r="M28" s="5" t="n">
        <v>28.1</v>
      </c>
    </row>
    <row r="29" s="15" customFormat="true" ht="75" hidden="false" customHeight="true" outlineLevel="0" collapsed="false">
      <c r="A29" s="5" t="n">
        <v>25</v>
      </c>
      <c r="B29" s="6" t="s">
        <v>91</v>
      </c>
      <c r="C29" s="7" t="s">
        <v>92</v>
      </c>
      <c r="D29" s="7" t="n">
        <v>14373288</v>
      </c>
      <c r="E29" s="7" t="s">
        <v>93</v>
      </c>
      <c r="F29" s="7" t="s">
        <v>94</v>
      </c>
      <c r="G29" s="7" t="s">
        <v>99</v>
      </c>
      <c r="H29" s="7" t="n">
        <v>3510100000</v>
      </c>
      <c r="I29" s="7" t="s">
        <v>96</v>
      </c>
      <c r="J29" s="7" t="s">
        <v>94</v>
      </c>
      <c r="K29" s="7" t="s">
        <v>100</v>
      </c>
      <c r="L29" s="7" t="s">
        <v>98</v>
      </c>
      <c r="M29" s="5" t="n">
        <v>19.5</v>
      </c>
    </row>
    <row r="30" s="15" customFormat="true" ht="76.5" hidden="false" customHeight="true" outlineLevel="0" collapsed="false">
      <c r="A30" s="5" t="n">
        <v>26</v>
      </c>
      <c r="B30" s="6" t="s">
        <v>91</v>
      </c>
      <c r="C30" s="7" t="s">
        <v>92</v>
      </c>
      <c r="D30" s="7" t="n">
        <v>14373288</v>
      </c>
      <c r="E30" s="7" t="s">
        <v>93</v>
      </c>
      <c r="F30" s="7" t="s">
        <v>94</v>
      </c>
      <c r="G30" s="7" t="s">
        <v>101</v>
      </c>
      <c r="H30" s="7" t="n">
        <v>3510100000</v>
      </c>
      <c r="I30" s="7" t="s">
        <v>96</v>
      </c>
      <c r="J30" s="7" t="s">
        <v>94</v>
      </c>
      <c r="K30" s="7" t="s">
        <v>102</v>
      </c>
      <c r="L30" s="7" t="s">
        <v>98</v>
      </c>
      <c r="M30" s="5" t="n">
        <v>18.64</v>
      </c>
    </row>
    <row r="31" s="15" customFormat="true" ht="74.25" hidden="false" customHeight="true" outlineLevel="0" collapsed="false">
      <c r="A31" s="5" t="n">
        <v>27</v>
      </c>
      <c r="B31" s="6" t="s">
        <v>91</v>
      </c>
      <c r="C31" s="7" t="s">
        <v>92</v>
      </c>
      <c r="D31" s="7" t="n">
        <v>14373288</v>
      </c>
      <c r="E31" s="7" t="s">
        <v>93</v>
      </c>
      <c r="F31" s="7" t="s">
        <v>94</v>
      </c>
      <c r="G31" s="7" t="s">
        <v>95</v>
      </c>
      <c r="H31" s="7" t="n">
        <v>3510100000</v>
      </c>
      <c r="I31" s="7" t="s">
        <v>96</v>
      </c>
      <c r="J31" s="7" t="s">
        <v>94</v>
      </c>
      <c r="K31" s="7" t="s">
        <v>102</v>
      </c>
      <c r="L31" s="7" t="s">
        <v>98</v>
      </c>
      <c r="M31" s="5" t="n">
        <v>12.48</v>
      </c>
    </row>
    <row r="32" s="15" customFormat="true" ht="76.5" hidden="false" customHeight="true" outlineLevel="0" collapsed="false">
      <c r="A32" s="5" t="n">
        <v>28</v>
      </c>
      <c r="B32" s="6" t="s">
        <v>91</v>
      </c>
      <c r="C32" s="7" t="s">
        <v>92</v>
      </c>
      <c r="D32" s="7" t="n">
        <v>14373288</v>
      </c>
      <c r="E32" s="7" t="s">
        <v>93</v>
      </c>
      <c r="F32" s="7" t="s">
        <v>94</v>
      </c>
      <c r="G32" s="7" t="s">
        <v>95</v>
      </c>
      <c r="H32" s="7" t="n">
        <v>3510100000</v>
      </c>
      <c r="I32" s="7" t="s">
        <v>96</v>
      </c>
      <c r="J32" s="7" t="s">
        <v>94</v>
      </c>
      <c r="K32" s="7" t="s">
        <v>102</v>
      </c>
      <c r="L32" s="7" t="s">
        <v>98</v>
      </c>
      <c r="M32" s="5" t="n">
        <v>3.57</v>
      </c>
    </row>
    <row r="33" s="15" customFormat="true" ht="89.25" hidden="false" customHeight="false" outlineLevel="0" collapsed="false">
      <c r="A33" s="5" t="n">
        <v>29</v>
      </c>
      <c r="B33" s="6" t="n">
        <v>34604</v>
      </c>
      <c r="C33" s="7" t="s">
        <v>92</v>
      </c>
      <c r="D33" s="7" t="n">
        <v>951862</v>
      </c>
      <c r="E33" s="7" t="s">
        <v>103</v>
      </c>
      <c r="F33" s="7" t="s">
        <v>104</v>
      </c>
      <c r="G33" s="7" t="s">
        <v>105</v>
      </c>
      <c r="H33" s="7" t="n">
        <v>35225</v>
      </c>
      <c r="I33" s="7" t="s">
        <v>106</v>
      </c>
      <c r="J33" s="7" t="s">
        <v>107</v>
      </c>
      <c r="K33" s="7" t="s">
        <v>108</v>
      </c>
      <c r="L33" s="7" t="s">
        <v>109</v>
      </c>
      <c r="M33" s="5" t="n">
        <v>1326.3</v>
      </c>
    </row>
    <row r="34" s="15" customFormat="true" ht="89.25" hidden="false" customHeight="false" outlineLevel="0" collapsed="false">
      <c r="A34" s="5" t="n">
        <v>30</v>
      </c>
      <c r="B34" s="6" t="n">
        <v>34604</v>
      </c>
      <c r="C34" s="7" t="s">
        <v>92</v>
      </c>
      <c r="D34" s="7" t="n">
        <v>951862</v>
      </c>
      <c r="E34" s="7" t="s">
        <v>103</v>
      </c>
      <c r="F34" s="7" t="s">
        <v>104</v>
      </c>
      <c r="G34" s="7" t="s">
        <v>105</v>
      </c>
      <c r="H34" s="7" t="n">
        <v>35225</v>
      </c>
      <c r="I34" s="7" t="s">
        <v>110</v>
      </c>
      <c r="J34" s="7" t="s">
        <v>107</v>
      </c>
      <c r="K34" s="7" t="s">
        <v>108</v>
      </c>
      <c r="L34" s="7" t="s">
        <v>109</v>
      </c>
      <c r="M34" s="5" t="n">
        <v>977.9</v>
      </c>
    </row>
    <row r="35" s="15" customFormat="true" ht="89.25" hidden="false" customHeight="false" outlineLevel="0" collapsed="false">
      <c r="A35" s="5" t="n">
        <v>31</v>
      </c>
      <c r="B35" s="6" t="n">
        <v>34604</v>
      </c>
      <c r="C35" s="7" t="s">
        <v>92</v>
      </c>
      <c r="D35" s="7" t="n">
        <v>951862</v>
      </c>
      <c r="E35" s="7" t="s">
        <v>103</v>
      </c>
      <c r="F35" s="7" t="s">
        <v>104</v>
      </c>
      <c r="G35" s="7" t="s">
        <v>105</v>
      </c>
      <c r="H35" s="7" t="n">
        <v>35225</v>
      </c>
      <c r="I35" s="7" t="s">
        <v>111</v>
      </c>
      <c r="J35" s="7" t="s">
        <v>107</v>
      </c>
      <c r="K35" s="7" t="s">
        <v>108</v>
      </c>
      <c r="L35" s="7" t="s">
        <v>109</v>
      </c>
      <c r="M35" s="5" t="n">
        <v>1272.8</v>
      </c>
    </row>
    <row r="36" s="15" customFormat="true" ht="63.75" hidden="false" customHeight="false" outlineLevel="0" collapsed="false">
      <c r="A36" s="5" t="n">
        <v>32</v>
      </c>
      <c r="B36" s="6" t="n">
        <v>34604</v>
      </c>
      <c r="C36" s="7" t="s">
        <v>92</v>
      </c>
      <c r="D36" s="7" t="n">
        <v>951862</v>
      </c>
      <c r="E36" s="7" t="s">
        <v>103</v>
      </c>
      <c r="F36" s="7" t="s">
        <v>104</v>
      </c>
      <c r="G36" s="7" t="s">
        <v>105</v>
      </c>
      <c r="H36" s="7" t="n">
        <v>35</v>
      </c>
      <c r="I36" s="7" t="s">
        <v>112</v>
      </c>
      <c r="J36" s="7" t="s">
        <v>104</v>
      </c>
      <c r="K36" s="7" t="s">
        <v>113</v>
      </c>
      <c r="L36" s="7" t="s">
        <v>114</v>
      </c>
      <c r="M36" s="5" t="n">
        <v>400</v>
      </c>
    </row>
    <row r="37" s="16" customFormat="true" ht="88.5" hidden="false" customHeight="true" outlineLevel="0" collapsed="false">
      <c r="A37" s="5" t="n">
        <v>33</v>
      </c>
      <c r="B37" s="6" t="s">
        <v>115</v>
      </c>
      <c r="C37" s="7" t="s">
        <v>116</v>
      </c>
      <c r="D37" s="7" t="s">
        <v>117</v>
      </c>
      <c r="E37" s="7" t="s">
        <v>118</v>
      </c>
      <c r="F37" s="7" t="s">
        <v>119</v>
      </c>
      <c r="G37" s="7" t="s">
        <v>120</v>
      </c>
      <c r="H37" s="7" t="n">
        <v>3521755100</v>
      </c>
      <c r="I37" s="7" t="s">
        <v>121</v>
      </c>
      <c r="J37" s="7" t="s">
        <v>122</v>
      </c>
      <c r="K37" s="7" t="s">
        <v>123</v>
      </c>
      <c r="L37" s="7" t="s">
        <v>124</v>
      </c>
      <c r="M37" s="5" t="n">
        <v>62.6</v>
      </c>
    </row>
    <row r="38" s="16" customFormat="true" ht="102" hidden="false" customHeight="false" outlineLevel="0" collapsed="false">
      <c r="A38" s="5" t="n">
        <v>34</v>
      </c>
      <c r="B38" s="6" t="s">
        <v>115</v>
      </c>
      <c r="C38" s="7" t="s">
        <v>116</v>
      </c>
      <c r="D38" s="7" t="s">
        <v>117</v>
      </c>
      <c r="E38" s="7" t="s">
        <v>118</v>
      </c>
      <c r="F38" s="7" t="s">
        <v>119</v>
      </c>
      <c r="G38" s="7" t="s">
        <v>120</v>
      </c>
      <c r="H38" s="7" t="n">
        <v>3524010100</v>
      </c>
      <c r="I38" s="7" t="s">
        <v>121</v>
      </c>
      <c r="J38" s="7" t="s">
        <v>125</v>
      </c>
      <c r="K38" s="7" t="s">
        <v>123</v>
      </c>
      <c r="L38" s="7" t="s">
        <v>126</v>
      </c>
      <c r="M38" s="5" t="n">
        <v>82</v>
      </c>
    </row>
    <row r="39" s="16" customFormat="true" ht="89.25" hidden="false" customHeight="false" outlineLevel="0" collapsed="false">
      <c r="A39" s="5" t="n">
        <v>35</v>
      </c>
      <c r="B39" s="6" t="s">
        <v>115</v>
      </c>
      <c r="C39" s="7" t="s">
        <v>116</v>
      </c>
      <c r="D39" s="7" t="s">
        <v>117</v>
      </c>
      <c r="E39" s="7" t="s">
        <v>118</v>
      </c>
      <c r="F39" s="7" t="s">
        <v>119</v>
      </c>
      <c r="G39" s="7" t="s">
        <v>120</v>
      </c>
      <c r="H39" s="7" t="n">
        <v>3524955100</v>
      </c>
      <c r="I39" s="7" t="s">
        <v>127</v>
      </c>
      <c r="J39" s="7" t="s">
        <v>128</v>
      </c>
      <c r="K39" s="7" t="s">
        <v>123</v>
      </c>
      <c r="L39" s="7" t="s">
        <v>129</v>
      </c>
      <c r="M39" s="5" t="n">
        <v>89.5</v>
      </c>
    </row>
    <row r="40" s="16" customFormat="true" ht="89.25" hidden="false" customHeight="false" outlineLevel="0" collapsed="false">
      <c r="A40" s="5" t="n">
        <v>36</v>
      </c>
      <c r="B40" s="6" t="s">
        <v>115</v>
      </c>
      <c r="C40" s="7" t="s">
        <v>116</v>
      </c>
      <c r="D40" s="7" t="s">
        <v>117</v>
      </c>
      <c r="E40" s="7" t="s">
        <v>118</v>
      </c>
      <c r="F40" s="7" t="s">
        <v>119</v>
      </c>
      <c r="G40" s="7" t="s">
        <v>120</v>
      </c>
      <c r="H40" s="7" t="n">
        <v>3520555100</v>
      </c>
      <c r="I40" s="7" t="s">
        <v>130</v>
      </c>
      <c r="J40" s="7" t="s">
        <v>131</v>
      </c>
      <c r="K40" s="7" t="s">
        <v>132</v>
      </c>
      <c r="L40" s="7" t="s">
        <v>133</v>
      </c>
      <c r="M40" s="5" t="n">
        <v>111.7</v>
      </c>
    </row>
    <row r="41" s="16" customFormat="true" ht="89.25" hidden="false" customHeight="false" outlineLevel="0" collapsed="false">
      <c r="A41" s="5" t="n">
        <v>37</v>
      </c>
      <c r="B41" s="6" t="s">
        <v>115</v>
      </c>
      <c r="C41" s="7" t="s">
        <v>116</v>
      </c>
      <c r="D41" s="7" t="s">
        <v>117</v>
      </c>
      <c r="E41" s="7" t="s">
        <v>118</v>
      </c>
      <c r="F41" s="7" t="s">
        <v>119</v>
      </c>
      <c r="G41" s="7" t="s">
        <v>120</v>
      </c>
      <c r="H41" s="7" t="n">
        <v>3523810100</v>
      </c>
      <c r="I41" s="7" t="s">
        <v>130</v>
      </c>
      <c r="J41" s="7" t="s">
        <v>134</v>
      </c>
      <c r="K41" s="7" t="s">
        <v>123</v>
      </c>
      <c r="L41" s="7" t="s">
        <v>135</v>
      </c>
      <c r="M41" s="5" t="n">
        <v>241.4</v>
      </c>
    </row>
    <row r="42" s="19" customFormat="true" ht="114.75" hidden="false" customHeight="false" outlineLevel="0" collapsed="false">
      <c r="A42" s="5" t="n">
        <v>38</v>
      </c>
      <c r="B42" s="6" t="n">
        <v>37472282</v>
      </c>
      <c r="C42" s="7" t="s">
        <v>136</v>
      </c>
      <c r="D42" s="7" t="n">
        <v>25592421</v>
      </c>
      <c r="E42" s="7" t="s">
        <v>137</v>
      </c>
      <c r="F42" s="7" t="s">
        <v>138</v>
      </c>
      <c r="G42" s="7" t="s">
        <v>139</v>
      </c>
      <c r="H42" s="7" t="n">
        <v>3520000000</v>
      </c>
      <c r="I42" s="17" t="s">
        <v>140</v>
      </c>
      <c r="J42" s="17" t="s">
        <v>141</v>
      </c>
      <c r="K42" s="7" t="s">
        <v>142</v>
      </c>
      <c r="L42" s="7" t="s">
        <v>143</v>
      </c>
      <c r="M42" s="18"/>
    </row>
    <row r="43" s="19" customFormat="true" ht="102" hidden="false" customHeight="false" outlineLevel="0" collapsed="false">
      <c r="A43" s="5" t="n">
        <v>39</v>
      </c>
      <c r="B43" s="6" t="n">
        <v>37472282</v>
      </c>
      <c r="C43" s="7" t="s">
        <v>136</v>
      </c>
      <c r="D43" s="7" t="n">
        <v>25592421</v>
      </c>
      <c r="E43" s="7" t="s">
        <v>137</v>
      </c>
      <c r="F43" s="7" t="s">
        <v>138</v>
      </c>
      <c r="G43" s="7" t="s">
        <v>139</v>
      </c>
      <c r="H43" s="7" t="n">
        <v>3520000000</v>
      </c>
      <c r="I43" s="17" t="s">
        <v>144</v>
      </c>
      <c r="J43" s="17" t="s">
        <v>145</v>
      </c>
      <c r="K43" s="7" t="s">
        <v>142</v>
      </c>
      <c r="L43" s="7" t="s">
        <v>143</v>
      </c>
      <c r="M43" s="18"/>
    </row>
    <row r="44" s="19" customFormat="true" ht="102" hidden="false" customHeight="false" outlineLevel="0" collapsed="false">
      <c r="A44" s="5" t="n">
        <v>40</v>
      </c>
      <c r="B44" s="6" t="n">
        <v>37472282</v>
      </c>
      <c r="C44" s="7" t="s">
        <v>136</v>
      </c>
      <c r="D44" s="7" t="n">
        <v>25592421</v>
      </c>
      <c r="E44" s="7" t="s">
        <v>137</v>
      </c>
      <c r="F44" s="7" t="s">
        <v>138</v>
      </c>
      <c r="G44" s="7" t="s">
        <v>139</v>
      </c>
      <c r="H44" s="7"/>
      <c r="I44" s="17" t="s">
        <v>146</v>
      </c>
      <c r="J44" s="17" t="s">
        <v>147</v>
      </c>
      <c r="K44" s="7" t="s">
        <v>142</v>
      </c>
      <c r="L44" s="7" t="s">
        <v>143</v>
      </c>
      <c r="M44" s="18"/>
    </row>
    <row r="45" s="19" customFormat="true" ht="63.75" hidden="false" customHeight="false" outlineLevel="0" collapsed="false">
      <c r="A45" s="5" t="n">
        <v>41</v>
      </c>
      <c r="B45" s="6" t="n">
        <v>37472282</v>
      </c>
      <c r="C45" s="7" t="s">
        <v>136</v>
      </c>
      <c r="D45" s="7" t="n">
        <v>25592421</v>
      </c>
      <c r="E45" s="7" t="s">
        <v>137</v>
      </c>
      <c r="F45" s="7" t="s">
        <v>138</v>
      </c>
      <c r="G45" s="7" t="s">
        <v>139</v>
      </c>
      <c r="H45" s="7"/>
      <c r="I45" s="17" t="s">
        <v>148</v>
      </c>
      <c r="J45" s="17" t="s">
        <v>149</v>
      </c>
      <c r="K45" s="7" t="s">
        <v>142</v>
      </c>
      <c r="L45" s="7" t="s">
        <v>143</v>
      </c>
      <c r="M45" s="18"/>
    </row>
    <row r="46" s="19" customFormat="true" ht="63.75" hidden="false" customHeight="false" outlineLevel="0" collapsed="false">
      <c r="A46" s="5" t="n">
        <v>42</v>
      </c>
      <c r="B46" s="6" t="n">
        <v>37472282</v>
      </c>
      <c r="C46" s="7" t="s">
        <v>136</v>
      </c>
      <c r="D46" s="7" t="n">
        <v>25592421</v>
      </c>
      <c r="E46" s="7" t="s">
        <v>137</v>
      </c>
      <c r="F46" s="7" t="s">
        <v>138</v>
      </c>
      <c r="G46" s="7" t="s">
        <v>139</v>
      </c>
      <c r="H46" s="7"/>
      <c r="I46" s="17" t="s">
        <v>150</v>
      </c>
      <c r="J46" s="17" t="s">
        <v>149</v>
      </c>
      <c r="K46" s="7" t="s">
        <v>142</v>
      </c>
      <c r="L46" s="7" t="s">
        <v>151</v>
      </c>
      <c r="M46" s="18"/>
    </row>
    <row r="47" s="19" customFormat="true" ht="63.75" hidden="false" customHeight="false" outlineLevel="0" collapsed="false">
      <c r="A47" s="5" t="n">
        <v>43</v>
      </c>
      <c r="B47" s="6" t="n">
        <v>37472282</v>
      </c>
      <c r="C47" s="7" t="s">
        <v>136</v>
      </c>
      <c r="D47" s="7" t="n">
        <v>25592421</v>
      </c>
      <c r="E47" s="7" t="s">
        <v>137</v>
      </c>
      <c r="F47" s="7" t="s">
        <v>138</v>
      </c>
      <c r="G47" s="7" t="s">
        <v>139</v>
      </c>
      <c r="H47" s="7"/>
      <c r="I47" s="17" t="s">
        <v>152</v>
      </c>
      <c r="J47" s="17" t="s">
        <v>149</v>
      </c>
      <c r="K47" s="7" t="s">
        <v>142</v>
      </c>
      <c r="L47" s="7" t="s">
        <v>143</v>
      </c>
      <c r="M47" s="18"/>
    </row>
    <row r="48" s="19" customFormat="true" ht="63.75" hidden="false" customHeight="false" outlineLevel="0" collapsed="false">
      <c r="A48" s="5" t="n">
        <v>44</v>
      </c>
      <c r="B48" s="6" t="n">
        <v>37472282</v>
      </c>
      <c r="C48" s="7" t="s">
        <v>136</v>
      </c>
      <c r="D48" s="7" t="n">
        <v>25592421</v>
      </c>
      <c r="E48" s="7" t="s">
        <v>137</v>
      </c>
      <c r="F48" s="7" t="s">
        <v>138</v>
      </c>
      <c r="G48" s="7" t="s">
        <v>139</v>
      </c>
      <c r="H48" s="7"/>
      <c r="I48" s="17" t="s">
        <v>153</v>
      </c>
      <c r="J48" s="17" t="s">
        <v>149</v>
      </c>
      <c r="K48" s="7" t="s">
        <v>142</v>
      </c>
      <c r="L48" s="7" t="s">
        <v>143</v>
      </c>
      <c r="M48" s="18"/>
    </row>
    <row r="49" s="19" customFormat="true" ht="63.75" hidden="false" customHeight="false" outlineLevel="0" collapsed="false">
      <c r="A49" s="5" t="n">
        <v>45</v>
      </c>
      <c r="B49" s="6" t="n">
        <v>37472282</v>
      </c>
      <c r="C49" s="7" t="s">
        <v>136</v>
      </c>
      <c r="D49" s="7" t="n">
        <v>25592421</v>
      </c>
      <c r="E49" s="7" t="s">
        <v>137</v>
      </c>
      <c r="F49" s="7" t="s">
        <v>138</v>
      </c>
      <c r="G49" s="7" t="s">
        <v>139</v>
      </c>
      <c r="H49" s="7"/>
      <c r="I49" s="17" t="s">
        <v>154</v>
      </c>
      <c r="J49" s="17" t="s">
        <v>149</v>
      </c>
      <c r="K49" s="7" t="s">
        <v>142</v>
      </c>
      <c r="L49" s="7" t="s">
        <v>151</v>
      </c>
      <c r="M49" s="18"/>
    </row>
    <row r="50" s="19" customFormat="true" ht="63.75" hidden="false" customHeight="false" outlineLevel="0" collapsed="false">
      <c r="A50" s="5" t="n">
        <v>46</v>
      </c>
      <c r="B50" s="6" t="n">
        <v>37472282</v>
      </c>
      <c r="C50" s="7" t="s">
        <v>136</v>
      </c>
      <c r="D50" s="7" t="n">
        <v>25592421</v>
      </c>
      <c r="E50" s="7" t="s">
        <v>137</v>
      </c>
      <c r="F50" s="7" t="s">
        <v>138</v>
      </c>
      <c r="G50" s="7" t="s">
        <v>139</v>
      </c>
      <c r="H50" s="7"/>
      <c r="I50" s="17" t="s">
        <v>155</v>
      </c>
      <c r="J50" s="17" t="s">
        <v>149</v>
      </c>
      <c r="K50" s="7" t="s">
        <v>142</v>
      </c>
      <c r="L50" s="7" t="s">
        <v>151</v>
      </c>
      <c r="M50" s="18"/>
    </row>
    <row r="51" s="19" customFormat="true" ht="63.75" hidden="false" customHeight="false" outlineLevel="0" collapsed="false">
      <c r="A51" s="5" t="n">
        <v>47</v>
      </c>
      <c r="B51" s="6" t="n">
        <v>37472282</v>
      </c>
      <c r="C51" s="7" t="s">
        <v>136</v>
      </c>
      <c r="D51" s="7" t="n">
        <v>25592421</v>
      </c>
      <c r="E51" s="7" t="s">
        <v>137</v>
      </c>
      <c r="F51" s="7" t="s">
        <v>138</v>
      </c>
      <c r="G51" s="7" t="s">
        <v>139</v>
      </c>
      <c r="H51" s="7"/>
      <c r="I51" s="17" t="s">
        <v>156</v>
      </c>
      <c r="J51" s="17" t="s">
        <v>149</v>
      </c>
      <c r="K51" s="7" t="s">
        <v>142</v>
      </c>
      <c r="L51" s="7" t="s">
        <v>151</v>
      </c>
      <c r="M51" s="18"/>
    </row>
    <row r="52" s="19" customFormat="true" ht="63.75" hidden="false" customHeight="false" outlineLevel="0" collapsed="false">
      <c r="A52" s="5" t="n">
        <v>48</v>
      </c>
      <c r="B52" s="6" t="n">
        <v>37472282</v>
      </c>
      <c r="C52" s="7" t="s">
        <v>136</v>
      </c>
      <c r="D52" s="7" t="n">
        <v>25592421</v>
      </c>
      <c r="E52" s="7" t="s">
        <v>137</v>
      </c>
      <c r="F52" s="7" t="s">
        <v>138</v>
      </c>
      <c r="G52" s="7" t="s">
        <v>139</v>
      </c>
      <c r="H52" s="7"/>
      <c r="I52" s="17" t="s">
        <v>157</v>
      </c>
      <c r="J52" s="17" t="s">
        <v>149</v>
      </c>
      <c r="K52" s="7" t="s">
        <v>142</v>
      </c>
      <c r="L52" s="7" t="s">
        <v>151</v>
      </c>
      <c r="M52" s="18"/>
    </row>
    <row r="53" s="19" customFormat="true" ht="63.75" hidden="false" customHeight="false" outlineLevel="0" collapsed="false">
      <c r="A53" s="5" t="n">
        <v>49</v>
      </c>
      <c r="B53" s="6" t="n">
        <v>37472282</v>
      </c>
      <c r="C53" s="7" t="s">
        <v>136</v>
      </c>
      <c r="D53" s="7" t="n">
        <v>25592421</v>
      </c>
      <c r="E53" s="7" t="s">
        <v>137</v>
      </c>
      <c r="F53" s="7" t="s">
        <v>138</v>
      </c>
      <c r="G53" s="7" t="s">
        <v>139</v>
      </c>
      <c r="H53" s="7"/>
      <c r="I53" s="17" t="s">
        <v>158</v>
      </c>
      <c r="J53" s="17" t="s">
        <v>149</v>
      </c>
      <c r="K53" s="7" t="s">
        <v>142</v>
      </c>
      <c r="L53" s="7" t="s">
        <v>143</v>
      </c>
      <c r="M53" s="18"/>
    </row>
    <row r="54" s="19" customFormat="true" ht="63.75" hidden="false" customHeight="false" outlineLevel="0" collapsed="false">
      <c r="A54" s="5" t="n">
        <v>50</v>
      </c>
      <c r="B54" s="6" t="n">
        <v>37472282</v>
      </c>
      <c r="C54" s="7" t="s">
        <v>136</v>
      </c>
      <c r="D54" s="7" t="n">
        <v>25592421</v>
      </c>
      <c r="E54" s="7" t="s">
        <v>137</v>
      </c>
      <c r="F54" s="7" t="s">
        <v>138</v>
      </c>
      <c r="G54" s="7" t="s">
        <v>139</v>
      </c>
      <c r="H54" s="7"/>
      <c r="I54" s="17" t="s">
        <v>159</v>
      </c>
      <c r="J54" s="17" t="s">
        <v>149</v>
      </c>
      <c r="K54" s="7" t="s">
        <v>142</v>
      </c>
      <c r="L54" s="7" t="s">
        <v>143</v>
      </c>
      <c r="M54" s="18"/>
    </row>
    <row r="55" s="19" customFormat="true" ht="63.75" hidden="false" customHeight="false" outlineLevel="0" collapsed="false">
      <c r="A55" s="5" t="n">
        <v>51</v>
      </c>
      <c r="B55" s="6" t="n">
        <v>37472282</v>
      </c>
      <c r="C55" s="7" t="s">
        <v>136</v>
      </c>
      <c r="D55" s="7" t="n">
        <v>25592421</v>
      </c>
      <c r="E55" s="7" t="s">
        <v>137</v>
      </c>
      <c r="F55" s="7" t="s">
        <v>138</v>
      </c>
      <c r="G55" s="7" t="s">
        <v>139</v>
      </c>
      <c r="H55" s="7"/>
      <c r="I55" s="17" t="s">
        <v>160</v>
      </c>
      <c r="J55" s="17" t="s">
        <v>149</v>
      </c>
      <c r="K55" s="7" t="s">
        <v>142</v>
      </c>
      <c r="L55" s="7" t="s">
        <v>143</v>
      </c>
      <c r="M55" s="18"/>
    </row>
    <row r="56" s="19" customFormat="true" ht="63.75" hidden="false" customHeight="false" outlineLevel="0" collapsed="false">
      <c r="A56" s="5" t="n">
        <v>52</v>
      </c>
      <c r="B56" s="6" t="n">
        <v>37472282</v>
      </c>
      <c r="C56" s="7" t="s">
        <v>136</v>
      </c>
      <c r="D56" s="7" t="n">
        <v>25592421</v>
      </c>
      <c r="E56" s="7" t="s">
        <v>137</v>
      </c>
      <c r="F56" s="7" t="s">
        <v>138</v>
      </c>
      <c r="G56" s="7" t="s">
        <v>139</v>
      </c>
      <c r="H56" s="7" t="n">
        <f aca="false">[1]Лист1!$H$475</f>
        <v>3520000000</v>
      </c>
      <c r="I56" s="17" t="s">
        <v>161</v>
      </c>
      <c r="J56" s="17" t="s">
        <v>149</v>
      </c>
      <c r="K56" s="7" t="s">
        <v>142</v>
      </c>
      <c r="L56" s="7" t="s">
        <v>143</v>
      </c>
      <c r="M56" s="18"/>
    </row>
    <row r="57" s="21" customFormat="true" ht="102" hidden="false" customHeight="false" outlineLevel="0" collapsed="false">
      <c r="A57" s="5" t="n">
        <v>53</v>
      </c>
      <c r="B57" s="6" t="n">
        <v>27307</v>
      </c>
      <c r="C57" s="7" t="s">
        <v>162</v>
      </c>
      <c r="D57" s="7" t="n">
        <v>39292197</v>
      </c>
      <c r="E57" s="7" t="s">
        <v>162</v>
      </c>
      <c r="F57" s="7" t="s">
        <v>163</v>
      </c>
      <c r="G57" s="7" t="s">
        <v>164</v>
      </c>
      <c r="H57" s="7" t="n">
        <v>3521984901</v>
      </c>
      <c r="I57" s="7" t="s">
        <v>165</v>
      </c>
      <c r="J57" s="7" t="s">
        <v>166</v>
      </c>
      <c r="K57" s="7" t="s">
        <v>167</v>
      </c>
      <c r="L57" s="7" t="s">
        <v>168</v>
      </c>
      <c r="M57" s="20" t="n">
        <v>555</v>
      </c>
    </row>
    <row r="58" s="21" customFormat="true" ht="76.5" hidden="false" customHeight="false" outlineLevel="0" collapsed="false">
      <c r="A58" s="5" t="n">
        <v>54</v>
      </c>
      <c r="B58" s="6" t="n">
        <v>27307</v>
      </c>
      <c r="C58" s="7" t="s">
        <v>162</v>
      </c>
      <c r="D58" s="7" t="n">
        <v>39292197</v>
      </c>
      <c r="E58" s="7" t="s">
        <v>162</v>
      </c>
      <c r="F58" s="7" t="s">
        <v>163</v>
      </c>
      <c r="G58" s="7" t="s">
        <v>169</v>
      </c>
      <c r="H58" s="7" t="n">
        <v>3521984901</v>
      </c>
      <c r="I58" s="7" t="s">
        <v>24</v>
      </c>
      <c r="J58" s="7" t="s">
        <v>170</v>
      </c>
      <c r="K58" s="7" t="s">
        <v>171</v>
      </c>
      <c r="L58" s="7" t="s">
        <v>172</v>
      </c>
      <c r="M58" s="20" t="n">
        <v>41.6</v>
      </c>
    </row>
    <row r="59" s="21" customFormat="true" ht="75.75" hidden="false" customHeight="true" outlineLevel="0" collapsed="false">
      <c r="A59" s="5" t="n">
        <v>55</v>
      </c>
      <c r="B59" s="6" t="n">
        <v>27307</v>
      </c>
      <c r="C59" s="7" t="s">
        <v>162</v>
      </c>
      <c r="D59" s="7" t="n">
        <v>39292197</v>
      </c>
      <c r="E59" s="7" t="s">
        <v>162</v>
      </c>
      <c r="F59" s="7" t="s">
        <v>163</v>
      </c>
      <c r="G59" s="7" t="s">
        <v>173</v>
      </c>
      <c r="H59" s="7" t="n">
        <v>3520300000</v>
      </c>
      <c r="I59" s="7" t="s">
        <v>165</v>
      </c>
      <c r="J59" s="7" t="s">
        <v>174</v>
      </c>
      <c r="K59" s="7" t="s">
        <v>167</v>
      </c>
      <c r="L59" s="7" t="s">
        <v>175</v>
      </c>
      <c r="M59" s="20" t="n">
        <v>530.5</v>
      </c>
    </row>
    <row r="60" s="21" customFormat="true" ht="204" hidden="false" customHeight="false" outlineLevel="0" collapsed="false">
      <c r="A60" s="5" t="n">
        <v>56</v>
      </c>
      <c r="B60" s="6" t="n">
        <v>27307</v>
      </c>
      <c r="C60" s="7" t="s">
        <v>162</v>
      </c>
      <c r="D60" s="7" t="n">
        <v>39292197</v>
      </c>
      <c r="E60" s="7" t="s">
        <v>162</v>
      </c>
      <c r="F60" s="7" t="s">
        <v>163</v>
      </c>
      <c r="G60" s="7" t="s">
        <v>173</v>
      </c>
      <c r="H60" s="7" t="n">
        <v>3521900000</v>
      </c>
      <c r="I60" s="7" t="s">
        <v>165</v>
      </c>
      <c r="J60" s="7" t="s">
        <v>176</v>
      </c>
      <c r="K60" s="7" t="s">
        <v>167</v>
      </c>
      <c r="L60" s="7" t="s">
        <v>177</v>
      </c>
      <c r="M60" s="5" t="n">
        <f aca="false">251.8</f>
        <v>251.8</v>
      </c>
    </row>
    <row r="61" s="21" customFormat="true" ht="165.75" hidden="false" customHeight="false" outlineLevel="0" collapsed="false">
      <c r="A61" s="5" t="n">
        <v>57</v>
      </c>
      <c r="B61" s="6" t="n">
        <v>27307</v>
      </c>
      <c r="C61" s="7" t="s">
        <v>162</v>
      </c>
      <c r="D61" s="7" t="n">
        <v>39292197</v>
      </c>
      <c r="E61" s="7" t="s">
        <v>162</v>
      </c>
      <c r="F61" s="7" t="s">
        <v>163</v>
      </c>
      <c r="G61" s="7" t="s">
        <v>173</v>
      </c>
      <c r="H61" s="7" t="n">
        <v>3521900000</v>
      </c>
      <c r="I61" s="7" t="s">
        <v>165</v>
      </c>
      <c r="J61" s="7" t="s">
        <v>178</v>
      </c>
      <c r="K61" s="7" t="s">
        <v>179</v>
      </c>
      <c r="L61" s="7" t="s">
        <v>180</v>
      </c>
      <c r="M61" s="5" t="n">
        <v>48.9</v>
      </c>
    </row>
    <row r="62" s="21" customFormat="true" ht="128.25" hidden="false" customHeight="true" outlineLevel="0" collapsed="false">
      <c r="A62" s="5" t="n">
        <v>58</v>
      </c>
      <c r="B62" s="6" t="n">
        <v>27307</v>
      </c>
      <c r="C62" s="7" t="s">
        <v>162</v>
      </c>
      <c r="D62" s="7" t="n">
        <v>39292197</v>
      </c>
      <c r="E62" s="7" t="s">
        <v>162</v>
      </c>
      <c r="F62" s="7" t="s">
        <v>163</v>
      </c>
      <c r="G62" s="7" t="s">
        <v>173</v>
      </c>
      <c r="H62" s="7" t="n">
        <v>3510100000</v>
      </c>
      <c r="I62" s="7" t="s">
        <v>24</v>
      </c>
      <c r="J62" s="7" t="s">
        <v>181</v>
      </c>
      <c r="K62" s="7" t="s">
        <v>182</v>
      </c>
      <c r="L62" s="7" t="s">
        <v>183</v>
      </c>
      <c r="M62" s="5" t="n">
        <v>153.3</v>
      </c>
    </row>
    <row r="63" s="21" customFormat="true" ht="216.75" hidden="false" customHeight="false" outlineLevel="0" collapsed="false">
      <c r="A63" s="5" t="n">
        <v>59</v>
      </c>
      <c r="B63" s="6" t="n">
        <v>27037</v>
      </c>
      <c r="C63" s="7" t="s">
        <v>162</v>
      </c>
      <c r="D63" s="7" t="n">
        <v>39292197</v>
      </c>
      <c r="E63" s="7" t="s">
        <v>162</v>
      </c>
      <c r="F63" s="7" t="s">
        <v>163</v>
      </c>
      <c r="G63" s="7" t="s">
        <v>173</v>
      </c>
      <c r="H63" s="7" t="n">
        <v>3510100000</v>
      </c>
      <c r="I63" s="7" t="s">
        <v>165</v>
      </c>
      <c r="J63" s="7" t="s">
        <v>184</v>
      </c>
      <c r="K63" s="7" t="s">
        <v>167</v>
      </c>
      <c r="L63" s="7" t="s">
        <v>185</v>
      </c>
      <c r="M63" s="5" t="n">
        <v>893.6</v>
      </c>
    </row>
    <row r="64" s="21" customFormat="true" ht="179.25" hidden="false" customHeight="true" outlineLevel="0" collapsed="false">
      <c r="A64" s="5" t="n">
        <v>60</v>
      </c>
      <c r="B64" s="6" t="n">
        <v>27307</v>
      </c>
      <c r="C64" s="7" t="s">
        <v>162</v>
      </c>
      <c r="D64" s="7" t="n">
        <v>39292197</v>
      </c>
      <c r="E64" s="7" t="s">
        <v>162</v>
      </c>
      <c r="F64" s="7" t="s">
        <v>163</v>
      </c>
      <c r="G64" s="7" t="s">
        <v>186</v>
      </c>
      <c r="H64" s="7" t="n">
        <v>3523400000</v>
      </c>
      <c r="I64" s="7" t="s">
        <v>165</v>
      </c>
      <c r="J64" s="7" t="s">
        <v>187</v>
      </c>
      <c r="K64" s="7" t="s">
        <v>167</v>
      </c>
      <c r="L64" s="7" t="s">
        <v>188</v>
      </c>
      <c r="M64" s="5" t="n">
        <v>38.7</v>
      </c>
    </row>
    <row r="65" s="22" customFormat="true" ht="270.75" hidden="false" customHeight="true" outlineLevel="0" collapsed="false">
      <c r="A65" s="5" t="n">
        <v>61</v>
      </c>
      <c r="B65" s="6" t="n">
        <v>28774</v>
      </c>
      <c r="C65" s="7" t="s">
        <v>189</v>
      </c>
      <c r="D65" s="7" t="n">
        <v>36542400</v>
      </c>
      <c r="E65" s="7" t="s">
        <v>190</v>
      </c>
      <c r="F65" s="7" t="s">
        <v>191</v>
      </c>
      <c r="G65" s="7" t="s">
        <v>192</v>
      </c>
      <c r="H65" s="7" t="n">
        <v>3524355100</v>
      </c>
      <c r="I65" s="7" t="s">
        <v>193</v>
      </c>
      <c r="J65" s="7" t="s">
        <v>194</v>
      </c>
      <c r="K65" s="7" t="s">
        <v>195</v>
      </c>
      <c r="L65" s="7" t="s">
        <v>196</v>
      </c>
      <c r="M65" s="5" t="n">
        <v>78.2</v>
      </c>
    </row>
    <row r="66" s="22" customFormat="true" ht="102" hidden="false" customHeight="false" outlineLevel="0" collapsed="false">
      <c r="A66" s="5" t="n">
        <v>62</v>
      </c>
      <c r="B66" s="6" t="n">
        <v>28774</v>
      </c>
      <c r="C66" s="7" t="s">
        <v>189</v>
      </c>
      <c r="D66" s="7" t="n">
        <v>36542400</v>
      </c>
      <c r="E66" s="7" t="s">
        <v>190</v>
      </c>
      <c r="F66" s="7" t="s">
        <v>191</v>
      </c>
      <c r="G66" s="7" t="s">
        <v>192</v>
      </c>
      <c r="H66" s="7" t="n">
        <v>3524355100</v>
      </c>
      <c r="I66" s="7" t="s">
        <v>197</v>
      </c>
      <c r="J66" s="7" t="s">
        <v>191</v>
      </c>
      <c r="K66" s="7" t="s">
        <v>198</v>
      </c>
      <c r="L66" s="7" t="s">
        <v>199</v>
      </c>
      <c r="M66" s="5" t="n">
        <v>17.9</v>
      </c>
    </row>
    <row r="67" s="22" customFormat="true" ht="102" hidden="false" customHeight="false" outlineLevel="0" collapsed="false">
      <c r="A67" s="5" t="n">
        <v>63</v>
      </c>
      <c r="B67" s="6" t="n">
        <v>28774</v>
      </c>
      <c r="C67" s="7" t="s">
        <v>189</v>
      </c>
      <c r="D67" s="7" t="n">
        <v>37983323</v>
      </c>
      <c r="E67" s="7" t="s">
        <v>200</v>
      </c>
      <c r="F67" s="7" t="s">
        <v>201</v>
      </c>
      <c r="G67" s="7" t="s">
        <v>202</v>
      </c>
      <c r="H67" s="7" t="n">
        <v>3521910100</v>
      </c>
      <c r="I67" s="7" t="s">
        <v>203</v>
      </c>
      <c r="J67" s="7" t="s">
        <v>201</v>
      </c>
      <c r="K67" s="7" t="s">
        <v>204</v>
      </c>
      <c r="L67" s="7" t="s">
        <v>205</v>
      </c>
      <c r="M67" s="5" t="n">
        <v>25.9</v>
      </c>
    </row>
    <row r="68" s="22" customFormat="true" ht="102" hidden="false" customHeight="false" outlineLevel="0" collapsed="false">
      <c r="A68" s="5" t="n">
        <v>64</v>
      </c>
      <c r="B68" s="6" t="n">
        <v>28774</v>
      </c>
      <c r="C68" s="7" t="s">
        <v>189</v>
      </c>
      <c r="D68" s="7" t="n">
        <v>37791599</v>
      </c>
      <c r="E68" s="7" t="s">
        <v>206</v>
      </c>
      <c r="F68" s="7" t="s">
        <v>207</v>
      </c>
      <c r="G68" s="7" t="s">
        <v>208</v>
      </c>
      <c r="H68" s="7" t="n">
        <v>3521455100</v>
      </c>
      <c r="I68" s="7" t="s">
        <v>209</v>
      </c>
      <c r="J68" s="7" t="s">
        <v>207</v>
      </c>
      <c r="K68" s="7" t="s">
        <v>210</v>
      </c>
      <c r="L68" s="7" t="s">
        <v>211</v>
      </c>
      <c r="M68" s="5" t="n">
        <v>80</v>
      </c>
    </row>
    <row r="69" s="22" customFormat="true" ht="89.25" hidden="false" customHeight="false" outlineLevel="0" collapsed="false">
      <c r="A69" s="5" t="n">
        <v>65</v>
      </c>
      <c r="B69" s="6" t="n">
        <v>28774</v>
      </c>
      <c r="C69" s="7" t="s">
        <v>189</v>
      </c>
      <c r="D69" s="7" t="n">
        <v>38011312</v>
      </c>
      <c r="E69" s="7" t="s">
        <v>212</v>
      </c>
      <c r="F69" s="7" t="s">
        <v>213</v>
      </c>
      <c r="G69" s="7" t="s">
        <v>214</v>
      </c>
      <c r="H69" s="7" t="n">
        <v>3510600000</v>
      </c>
      <c r="I69" s="7" t="s">
        <v>203</v>
      </c>
      <c r="J69" s="7" t="s">
        <v>215</v>
      </c>
      <c r="K69" s="7" t="s">
        <v>204</v>
      </c>
      <c r="L69" s="7" t="s">
        <v>216</v>
      </c>
      <c r="M69" s="5" t="n">
        <v>108.6</v>
      </c>
    </row>
    <row r="70" s="22" customFormat="true" ht="89.25" hidden="false" customHeight="false" outlineLevel="0" collapsed="false">
      <c r="A70" s="5" t="n">
        <v>66</v>
      </c>
      <c r="B70" s="6" t="n">
        <v>28774</v>
      </c>
      <c r="C70" s="7" t="s">
        <v>189</v>
      </c>
      <c r="D70" s="7" t="n">
        <v>38011312</v>
      </c>
      <c r="E70" s="7" t="s">
        <v>212</v>
      </c>
      <c r="F70" s="7" t="s">
        <v>213</v>
      </c>
      <c r="G70" s="7" t="s">
        <v>214</v>
      </c>
      <c r="H70" s="7" t="n">
        <v>3510600000</v>
      </c>
      <c r="I70" s="7" t="s">
        <v>217</v>
      </c>
      <c r="J70" s="7" t="s">
        <v>215</v>
      </c>
      <c r="K70" s="7" t="s">
        <v>218</v>
      </c>
      <c r="L70" s="7" t="s">
        <v>219</v>
      </c>
      <c r="M70" s="5" t="n">
        <v>107.07</v>
      </c>
    </row>
    <row r="71" s="22" customFormat="true" ht="267.75" hidden="false" customHeight="false" outlineLevel="0" collapsed="false">
      <c r="A71" s="5" t="n">
        <v>67</v>
      </c>
      <c r="B71" s="6" t="n">
        <v>28774</v>
      </c>
      <c r="C71" s="7" t="s">
        <v>189</v>
      </c>
      <c r="D71" s="7" t="n">
        <v>37705363</v>
      </c>
      <c r="E71" s="7" t="s">
        <v>220</v>
      </c>
      <c r="F71" s="7" t="s">
        <v>221</v>
      </c>
      <c r="G71" s="7" t="s">
        <v>222</v>
      </c>
      <c r="H71" s="7" t="n">
        <v>3523110100</v>
      </c>
      <c r="I71" s="7" t="s">
        <v>209</v>
      </c>
      <c r="J71" s="7" t="s">
        <v>221</v>
      </c>
      <c r="K71" s="7" t="s">
        <v>223</v>
      </c>
      <c r="L71" s="7" t="s">
        <v>224</v>
      </c>
      <c r="M71" s="5" t="n">
        <v>125.2</v>
      </c>
    </row>
    <row r="72" s="22" customFormat="true" ht="165.75" hidden="false" customHeight="false" outlineLevel="0" collapsed="false">
      <c r="A72" s="5" t="n">
        <v>68</v>
      </c>
      <c r="B72" s="6" t="n">
        <v>28774</v>
      </c>
      <c r="C72" s="7" t="s">
        <v>189</v>
      </c>
      <c r="D72" s="7" t="n">
        <v>37942426</v>
      </c>
      <c r="E72" s="7" t="s">
        <v>225</v>
      </c>
      <c r="F72" s="7" t="s">
        <v>226</v>
      </c>
      <c r="G72" s="7" t="s">
        <v>227</v>
      </c>
      <c r="H72" s="7" t="n">
        <v>3523810100</v>
      </c>
      <c r="I72" s="7" t="s">
        <v>209</v>
      </c>
      <c r="J72" s="7" t="s">
        <v>228</v>
      </c>
      <c r="K72" s="7" t="s">
        <v>229</v>
      </c>
      <c r="L72" s="7" t="s">
        <v>230</v>
      </c>
      <c r="M72" s="23" t="n">
        <v>126.6</v>
      </c>
    </row>
    <row r="73" s="22" customFormat="true" ht="102" hidden="false" customHeight="false" outlineLevel="0" collapsed="false">
      <c r="A73" s="5" t="n">
        <v>69</v>
      </c>
      <c r="B73" s="6" t="n">
        <v>28774</v>
      </c>
      <c r="C73" s="7" t="s">
        <v>189</v>
      </c>
      <c r="D73" s="7" t="n">
        <v>37942426</v>
      </c>
      <c r="E73" s="7" t="s">
        <v>225</v>
      </c>
      <c r="F73" s="7" t="s">
        <v>226</v>
      </c>
      <c r="G73" s="7" t="s">
        <v>227</v>
      </c>
      <c r="H73" s="7" t="n">
        <v>3523810100</v>
      </c>
      <c r="I73" s="7" t="s">
        <v>203</v>
      </c>
      <c r="J73" s="7" t="s">
        <v>228</v>
      </c>
      <c r="K73" s="7" t="s">
        <v>203</v>
      </c>
      <c r="L73" s="7" t="s">
        <v>231</v>
      </c>
      <c r="M73" s="5" t="n">
        <v>59.8</v>
      </c>
    </row>
    <row r="74" s="22" customFormat="true" ht="89.25" hidden="false" customHeight="false" outlineLevel="0" collapsed="false">
      <c r="A74" s="5" t="n">
        <v>70</v>
      </c>
      <c r="B74" s="6" t="n">
        <v>28774</v>
      </c>
      <c r="C74" s="7" t="s">
        <v>189</v>
      </c>
      <c r="D74" s="7" t="n">
        <v>36734791</v>
      </c>
      <c r="E74" s="7" t="s">
        <v>232</v>
      </c>
      <c r="F74" s="7" t="s">
        <v>233</v>
      </c>
      <c r="G74" s="7" t="s">
        <v>234</v>
      </c>
      <c r="H74" s="7" t="n">
        <v>3524010100</v>
      </c>
      <c r="I74" s="7" t="s">
        <v>209</v>
      </c>
      <c r="J74" s="7" t="s">
        <v>235</v>
      </c>
      <c r="K74" s="7" t="s">
        <v>236</v>
      </c>
      <c r="L74" s="7" t="s">
        <v>237</v>
      </c>
      <c r="M74" s="5" t="n">
        <v>38.24</v>
      </c>
    </row>
    <row r="75" s="15" customFormat="true" ht="114.75" hidden="false" customHeight="false" outlineLevel="0" collapsed="false">
      <c r="A75" s="5" t="n">
        <v>71</v>
      </c>
      <c r="B75" s="6" t="n">
        <v>17074</v>
      </c>
      <c r="C75" s="7" t="s">
        <v>238</v>
      </c>
      <c r="D75" s="7" t="n">
        <v>20650355</v>
      </c>
      <c r="E75" s="7" t="s">
        <v>239</v>
      </c>
      <c r="F75" s="7" t="s">
        <v>240</v>
      </c>
      <c r="G75" s="7" t="s">
        <v>241</v>
      </c>
      <c r="H75" s="7" t="n">
        <v>3525510000</v>
      </c>
      <c r="I75" s="7" t="s">
        <v>242</v>
      </c>
      <c r="J75" s="7" t="s">
        <v>243</v>
      </c>
      <c r="K75" s="7" t="s">
        <v>244</v>
      </c>
      <c r="L75" s="7" t="s">
        <v>245</v>
      </c>
      <c r="M75" s="11" t="n">
        <v>111.5</v>
      </c>
    </row>
    <row r="76" s="15" customFormat="true" ht="114.75" hidden="false" customHeight="false" outlineLevel="0" collapsed="false">
      <c r="A76" s="5" t="n">
        <v>72</v>
      </c>
      <c r="B76" s="6" t="n">
        <v>17074</v>
      </c>
      <c r="C76" s="7" t="s">
        <v>238</v>
      </c>
      <c r="D76" s="7" t="n">
        <v>20650355</v>
      </c>
      <c r="E76" s="7" t="s">
        <v>239</v>
      </c>
      <c r="F76" s="7" t="s">
        <v>240</v>
      </c>
      <c r="G76" s="7" t="s">
        <v>246</v>
      </c>
      <c r="H76" s="7" t="n">
        <v>3525510000</v>
      </c>
      <c r="I76" s="7" t="s">
        <v>24</v>
      </c>
      <c r="J76" s="7" t="s">
        <v>243</v>
      </c>
      <c r="K76" s="7" t="s">
        <v>244</v>
      </c>
      <c r="L76" s="7" t="s">
        <v>247</v>
      </c>
      <c r="M76" s="11" t="n">
        <v>21.1</v>
      </c>
    </row>
    <row r="77" s="24" customFormat="true" ht="102" hidden="false" customHeight="false" outlineLevel="0" collapsed="false">
      <c r="A77" s="5" t="n">
        <v>73</v>
      </c>
      <c r="B77" s="6" t="n">
        <v>11094</v>
      </c>
      <c r="C77" s="7" t="s">
        <v>248</v>
      </c>
      <c r="D77" s="7" t="n">
        <v>14309787</v>
      </c>
      <c r="E77" s="7" t="s">
        <v>249</v>
      </c>
      <c r="F77" s="7" t="s">
        <v>250</v>
      </c>
      <c r="G77" s="7" t="s">
        <v>251</v>
      </c>
      <c r="H77" s="7" t="n">
        <v>3522580900</v>
      </c>
      <c r="I77" s="7" t="s">
        <v>252</v>
      </c>
      <c r="J77" s="7" t="s">
        <v>253</v>
      </c>
      <c r="K77" s="7" t="s">
        <v>254</v>
      </c>
      <c r="L77" s="7" t="s">
        <v>255</v>
      </c>
      <c r="M77" s="5" t="n">
        <v>1677</v>
      </c>
    </row>
    <row r="78" s="24" customFormat="true" ht="102" hidden="false" customHeight="false" outlineLevel="0" collapsed="false">
      <c r="A78" s="5" t="n">
        <v>74</v>
      </c>
      <c r="B78" s="6" t="n">
        <v>11094</v>
      </c>
      <c r="C78" s="7" t="s">
        <v>248</v>
      </c>
      <c r="D78" s="7" t="n">
        <v>14309787</v>
      </c>
      <c r="E78" s="7" t="s">
        <v>249</v>
      </c>
      <c r="F78" s="7" t="s">
        <v>250</v>
      </c>
      <c r="G78" s="7" t="s">
        <v>251</v>
      </c>
      <c r="H78" s="7" t="n">
        <v>3523155700</v>
      </c>
      <c r="I78" s="7" t="s">
        <v>256</v>
      </c>
      <c r="J78" s="7" t="s">
        <v>257</v>
      </c>
      <c r="K78" s="7" t="s">
        <v>258</v>
      </c>
      <c r="L78" s="7" t="s">
        <v>259</v>
      </c>
      <c r="M78" s="5" t="n">
        <v>241</v>
      </c>
    </row>
    <row r="79" s="24" customFormat="true" ht="76.5" hidden="false" customHeight="false" outlineLevel="0" collapsed="false">
      <c r="A79" s="5" t="n">
        <v>75</v>
      </c>
      <c r="B79" s="6" t="n">
        <v>11094</v>
      </c>
      <c r="C79" s="7" t="s">
        <v>248</v>
      </c>
      <c r="D79" s="7" t="n">
        <v>14309787</v>
      </c>
      <c r="E79" s="7" t="s">
        <v>249</v>
      </c>
      <c r="F79" s="7" t="s">
        <v>250</v>
      </c>
      <c r="G79" s="7" t="s">
        <v>251</v>
      </c>
      <c r="H79" s="7" t="n">
        <v>3523155700</v>
      </c>
      <c r="I79" s="7" t="s">
        <v>260</v>
      </c>
      <c r="J79" s="7" t="s">
        <v>257</v>
      </c>
      <c r="K79" s="7" t="s">
        <v>258</v>
      </c>
      <c r="L79" s="7" t="s">
        <v>261</v>
      </c>
      <c r="M79" s="5" t="n">
        <v>227.43</v>
      </c>
    </row>
    <row r="80" s="24" customFormat="true" ht="114.75" hidden="false" customHeight="false" outlineLevel="0" collapsed="false">
      <c r="A80" s="5" t="n">
        <v>76</v>
      </c>
      <c r="B80" s="6" t="n">
        <v>11094</v>
      </c>
      <c r="C80" s="7" t="s">
        <v>248</v>
      </c>
      <c r="D80" s="7" t="n">
        <v>14309787</v>
      </c>
      <c r="E80" s="7" t="s">
        <v>249</v>
      </c>
      <c r="F80" s="7" t="s">
        <v>250</v>
      </c>
      <c r="G80" s="7" t="s">
        <v>251</v>
      </c>
      <c r="H80" s="7" t="n">
        <v>3523155700</v>
      </c>
      <c r="I80" s="7" t="s">
        <v>262</v>
      </c>
      <c r="J80" s="7" t="s">
        <v>263</v>
      </c>
      <c r="K80" s="7" t="s">
        <v>258</v>
      </c>
      <c r="L80" s="7" t="s">
        <v>264</v>
      </c>
      <c r="M80" s="5" t="n">
        <v>519.5</v>
      </c>
    </row>
    <row r="81" s="24" customFormat="true" ht="89.25" hidden="false" customHeight="false" outlineLevel="0" collapsed="false">
      <c r="A81" s="5" t="n">
        <v>77</v>
      </c>
      <c r="B81" s="6" t="n">
        <v>11094</v>
      </c>
      <c r="C81" s="7" t="s">
        <v>248</v>
      </c>
      <c r="D81" s="7" t="n">
        <v>14309787</v>
      </c>
      <c r="E81" s="7" t="s">
        <v>249</v>
      </c>
      <c r="F81" s="7" t="s">
        <v>250</v>
      </c>
      <c r="G81" s="7" t="s">
        <v>251</v>
      </c>
      <c r="H81" s="7" t="n">
        <v>3523155700</v>
      </c>
      <c r="I81" s="7" t="s">
        <v>265</v>
      </c>
      <c r="J81" s="7" t="s">
        <v>257</v>
      </c>
      <c r="K81" s="7" t="s">
        <v>258</v>
      </c>
      <c r="L81" s="7" t="s">
        <v>266</v>
      </c>
      <c r="M81" s="5" t="n">
        <v>104.4</v>
      </c>
    </row>
    <row r="82" s="24" customFormat="true" ht="102" hidden="false" customHeight="false" outlineLevel="0" collapsed="false">
      <c r="A82" s="5" t="n">
        <v>78</v>
      </c>
      <c r="B82" s="6" t="n">
        <v>11094</v>
      </c>
      <c r="C82" s="7" t="s">
        <v>248</v>
      </c>
      <c r="D82" s="7" t="n">
        <v>14309787</v>
      </c>
      <c r="E82" s="7" t="s">
        <v>249</v>
      </c>
      <c r="F82" s="7" t="s">
        <v>250</v>
      </c>
      <c r="G82" s="7" t="s">
        <v>251</v>
      </c>
      <c r="H82" s="7" t="n">
        <v>3523155700</v>
      </c>
      <c r="I82" s="7" t="s">
        <v>267</v>
      </c>
      <c r="J82" s="7" t="s">
        <v>257</v>
      </c>
      <c r="K82" s="7" t="s">
        <v>268</v>
      </c>
      <c r="L82" s="7" t="s">
        <v>269</v>
      </c>
      <c r="M82" s="5" t="n">
        <v>731</v>
      </c>
    </row>
    <row r="83" s="24" customFormat="true" ht="89.25" hidden="false" customHeight="false" outlineLevel="0" collapsed="false">
      <c r="A83" s="5" t="n">
        <v>79</v>
      </c>
      <c r="B83" s="6" t="n">
        <v>11094</v>
      </c>
      <c r="C83" s="7" t="s">
        <v>248</v>
      </c>
      <c r="D83" s="7" t="n">
        <v>14309787</v>
      </c>
      <c r="E83" s="7" t="s">
        <v>249</v>
      </c>
      <c r="F83" s="7" t="s">
        <v>250</v>
      </c>
      <c r="G83" s="7" t="s">
        <v>251</v>
      </c>
      <c r="H83" s="7" t="n">
        <v>3523180901</v>
      </c>
      <c r="I83" s="7" t="s">
        <v>270</v>
      </c>
      <c r="J83" s="7" t="s">
        <v>271</v>
      </c>
      <c r="K83" s="7" t="s">
        <v>268</v>
      </c>
      <c r="L83" s="7" t="s">
        <v>272</v>
      </c>
      <c r="M83" s="5" t="n">
        <v>240.3</v>
      </c>
    </row>
    <row r="84" s="25" customFormat="true" ht="89.25" hidden="false" customHeight="false" outlineLevel="0" collapsed="false">
      <c r="A84" s="5" t="n">
        <v>80</v>
      </c>
      <c r="B84" s="6" t="n">
        <v>11094</v>
      </c>
      <c r="C84" s="7" t="s">
        <v>248</v>
      </c>
      <c r="D84" s="9" t="n">
        <v>24711792</v>
      </c>
      <c r="E84" s="9" t="s">
        <v>273</v>
      </c>
      <c r="F84" s="9" t="s">
        <v>274</v>
      </c>
      <c r="G84" s="9" t="s">
        <v>275</v>
      </c>
      <c r="H84" s="9" t="n">
        <v>3524010100</v>
      </c>
      <c r="I84" s="9" t="s">
        <v>276</v>
      </c>
      <c r="J84" s="9" t="s">
        <v>277</v>
      </c>
      <c r="K84" s="9" t="s">
        <v>278</v>
      </c>
      <c r="L84" s="9" t="s">
        <v>279</v>
      </c>
      <c r="M84" s="18" t="n">
        <v>225.3</v>
      </c>
    </row>
    <row r="85" s="25" customFormat="true" ht="89.25" hidden="false" customHeight="false" outlineLevel="0" collapsed="false">
      <c r="A85" s="5" t="n">
        <v>81</v>
      </c>
      <c r="B85" s="6" t="n">
        <v>11094</v>
      </c>
      <c r="C85" s="7" t="s">
        <v>248</v>
      </c>
      <c r="D85" s="9" t="n">
        <v>24711792</v>
      </c>
      <c r="E85" s="9" t="s">
        <v>273</v>
      </c>
      <c r="F85" s="9" t="s">
        <v>274</v>
      </c>
      <c r="G85" s="9" t="s">
        <v>275</v>
      </c>
      <c r="H85" s="9" t="n">
        <v>3524010100</v>
      </c>
      <c r="I85" s="9" t="s">
        <v>280</v>
      </c>
      <c r="J85" s="9" t="s">
        <v>277</v>
      </c>
      <c r="K85" s="9" t="s">
        <v>281</v>
      </c>
      <c r="L85" s="9" t="s">
        <v>282</v>
      </c>
      <c r="M85" s="11" t="n">
        <v>111</v>
      </c>
    </row>
    <row r="86" s="28" customFormat="true" ht="76.5" hidden="false" customHeight="false" outlineLevel="0" collapsed="false">
      <c r="A86" s="5" t="n">
        <v>82</v>
      </c>
      <c r="B86" s="26" t="n">
        <v>18184</v>
      </c>
      <c r="C86" s="9" t="s">
        <v>283</v>
      </c>
      <c r="D86" s="9" t="n">
        <v>13767921</v>
      </c>
      <c r="E86" s="9" t="s">
        <v>284</v>
      </c>
      <c r="F86" s="9" t="s">
        <v>285</v>
      </c>
      <c r="G86" s="9" t="s">
        <v>286</v>
      </c>
      <c r="H86" s="9" t="s">
        <v>287</v>
      </c>
      <c r="I86" s="9" t="n">
        <v>3510900000</v>
      </c>
      <c r="J86" s="9" t="s">
        <v>288</v>
      </c>
      <c r="K86" s="9" t="s">
        <v>285</v>
      </c>
      <c r="L86" s="9" t="s">
        <v>289</v>
      </c>
      <c r="M86" s="27" t="n">
        <v>1000</v>
      </c>
    </row>
    <row r="87" s="28" customFormat="true" ht="76.5" hidden="false" customHeight="false" outlineLevel="0" collapsed="false">
      <c r="A87" s="5" t="n">
        <v>83</v>
      </c>
      <c r="B87" s="26" t="n">
        <v>18184</v>
      </c>
      <c r="C87" s="9" t="s">
        <v>283</v>
      </c>
      <c r="D87" s="9" t="n">
        <v>13767921</v>
      </c>
      <c r="E87" s="9" t="s">
        <v>284</v>
      </c>
      <c r="F87" s="9" t="s">
        <v>285</v>
      </c>
      <c r="G87" s="9" t="s">
        <v>286</v>
      </c>
      <c r="H87" s="9" t="s">
        <v>287</v>
      </c>
      <c r="I87" s="9" t="n">
        <v>3510900000</v>
      </c>
      <c r="J87" s="9" t="s">
        <v>290</v>
      </c>
      <c r="K87" s="9" t="s">
        <v>285</v>
      </c>
      <c r="L87" s="9" t="s">
        <v>291</v>
      </c>
      <c r="M87" s="27" t="n">
        <v>67</v>
      </c>
    </row>
    <row r="88" s="28" customFormat="true" ht="76.5" hidden="false" customHeight="false" outlineLevel="0" collapsed="false">
      <c r="A88" s="5" t="n">
        <v>84</v>
      </c>
      <c r="B88" s="26" t="n">
        <v>18184</v>
      </c>
      <c r="C88" s="9" t="s">
        <v>283</v>
      </c>
      <c r="D88" s="9" t="n">
        <v>13767921</v>
      </c>
      <c r="E88" s="9" t="s">
        <v>284</v>
      </c>
      <c r="F88" s="9" t="s">
        <v>285</v>
      </c>
      <c r="G88" s="9" t="s">
        <v>286</v>
      </c>
      <c r="H88" s="9" t="s">
        <v>287</v>
      </c>
      <c r="I88" s="9" t="n">
        <v>3510900000</v>
      </c>
      <c r="J88" s="9" t="s">
        <v>292</v>
      </c>
      <c r="K88" s="9" t="s">
        <v>285</v>
      </c>
      <c r="L88" s="9" t="s">
        <v>293</v>
      </c>
      <c r="M88" s="27" t="n">
        <v>766</v>
      </c>
    </row>
    <row r="89" s="28" customFormat="true" ht="76.5" hidden="false" customHeight="false" outlineLevel="0" collapsed="false">
      <c r="A89" s="5" t="n">
        <v>85</v>
      </c>
      <c r="B89" s="26" t="n">
        <v>18184</v>
      </c>
      <c r="C89" s="9" t="s">
        <v>283</v>
      </c>
      <c r="D89" s="9" t="n">
        <v>13767921</v>
      </c>
      <c r="E89" s="9" t="s">
        <v>284</v>
      </c>
      <c r="F89" s="9" t="s">
        <v>285</v>
      </c>
      <c r="G89" s="9" t="s">
        <v>286</v>
      </c>
      <c r="H89" s="9" t="s">
        <v>287</v>
      </c>
      <c r="I89" s="9" t="n">
        <v>3510900000</v>
      </c>
      <c r="J89" s="9" t="s">
        <v>294</v>
      </c>
      <c r="K89" s="9" t="s">
        <v>285</v>
      </c>
      <c r="L89" s="9" t="s">
        <v>293</v>
      </c>
      <c r="M89" s="27" t="n">
        <v>151</v>
      </c>
    </row>
    <row r="90" s="28" customFormat="true" ht="76.5" hidden="false" customHeight="false" outlineLevel="0" collapsed="false">
      <c r="A90" s="5" t="n">
        <v>86</v>
      </c>
      <c r="B90" s="26" t="n">
        <v>18184</v>
      </c>
      <c r="C90" s="9" t="s">
        <v>283</v>
      </c>
      <c r="D90" s="9" t="n">
        <v>13767921</v>
      </c>
      <c r="E90" s="9" t="s">
        <v>284</v>
      </c>
      <c r="F90" s="9" t="s">
        <v>285</v>
      </c>
      <c r="G90" s="9" t="s">
        <v>286</v>
      </c>
      <c r="H90" s="9" t="s">
        <v>287</v>
      </c>
      <c r="I90" s="9" t="n">
        <v>3510900000</v>
      </c>
      <c r="J90" s="9" t="s">
        <v>295</v>
      </c>
      <c r="K90" s="9" t="s">
        <v>285</v>
      </c>
      <c r="L90" s="9" t="s">
        <v>293</v>
      </c>
      <c r="M90" s="27" t="n">
        <v>600</v>
      </c>
    </row>
    <row r="91" s="28" customFormat="true" ht="76.5" hidden="false" customHeight="false" outlineLevel="0" collapsed="false">
      <c r="A91" s="5" t="n">
        <v>87</v>
      </c>
      <c r="B91" s="26" t="n">
        <v>18184</v>
      </c>
      <c r="C91" s="9" t="s">
        <v>283</v>
      </c>
      <c r="D91" s="9" t="n">
        <v>13767921</v>
      </c>
      <c r="E91" s="9" t="s">
        <v>284</v>
      </c>
      <c r="F91" s="9" t="s">
        <v>285</v>
      </c>
      <c r="G91" s="9" t="s">
        <v>286</v>
      </c>
      <c r="H91" s="9" t="s">
        <v>287</v>
      </c>
      <c r="I91" s="9" t="n">
        <v>3510900000</v>
      </c>
      <c r="J91" s="9" t="s">
        <v>296</v>
      </c>
      <c r="K91" s="9" t="s">
        <v>285</v>
      </c>
      <c r="L91" s="9" t="s">
        <v>293</v>
      </c>
      <c r="M91" s="27" t="n">
        <v>800</v>
      </c>
    </row>
    <row r="92" s="28" customFormat="true" ht="76.5" hidden="false" customHeight="false" outlineLevel="0" collapsed="false">
      <c r="A92" s="5" t="n">
        <v>88</v>
      </c>
      <c r="B92" s="26" t="n">
        <v>18184</v>
      </c>
      <c r="C92" s="9" t="s">
        <v>283</v>
      </c>
      <c r="D92" s="9" t="n">
        <v>13767921</v>
      </c>
      <c r="E92" s="9" t="s">
        <v>284</v>
      </c>
      <c r="F92" s="9" t="s">
        <v>285</v>
      </c>
      <c r="G92" s="9" t="s">
        <v>286</v>
      </c>
      <c r="H92" s="9" t="s">
        <v>287</v>
      </c>
      <c r="I92" s="9" t="n">
        <v>3510900000</v>
      </c>
      <c r="J92" s="9" t="s">
        <v>297</v>
      </c>
      <c r="K92" s="9" t="s">
        <v>285</v>
      </c>
      <c r="L92" s="9" t="s">
        <v>293</v>
      </c>
      <c r="M92" s="27" t="n">
        <v>165</v>
      </c>
    </row>
    <row r="93" s="28" customFormat="true" ht="76.5" hidden="false" customHeight="false" outlineLevel="0" collapsed="false">
      <c r="A93" s="5" t="n">
        <v>89</v>
      </c>
      <c r="B93" s="26" t="n">
        <v>18184</v>
      </c>
      <c r="C93" s="9" t="s">
        <v>283</v>
      </c>
      <c r="D93" s="9" t="n">
        <v>13767921</v>
      </c>
      <c r="E93" s="9" t="s">
        <v>284</v>
      </c>
      <c r="F93" s="9" t="s">
        <v>285</v>
      </c>
      <c r="G93" s="9" t="s">
        <v>286</v>
      </c>
      <c r="H93" s="9" t="s">
        <v>287</v>
      </c>
      <c r="I93" s="9" t="n">
        <v>3510900000</v>
      </c>
      <c r="J93" s="9" t="s">
        <v>298</v>
      </c>
      <c r="K93" s="9" t="s">
        <v>285</v>
      </c>
      <c r="L93" s="9" t="s">
        <v>299</v>
      </c>
      <c r="M93" s="27" t="n">
        <v>1680</v>
      </c>
    </row>
    <row r="94" s="28" customFormat="true" ht="76.5" hidden="false" customHeight="false" outlineLevel="0" collapsed="false">
      <c r="A94" s="5" t="n">
        <v>90</v>
      </c>
      <c r="B94" s="26" t="n">
        <v>18184</v>
      </c>
      <c r="C94" s="9" t="s">
        <v>283</v>
      </c>
      <c r="D94" s="9" t="n">
        <v>13767921</v>
      </c>
      <c r="E94" s="9" t="s">
        <v>284</v>
      </c>
      <c r="F94" s="9" t="s">
        <v>285</v>
      </c>
      <c r="G94" s="9" t="s">
        <v>286</v>
      </c>
      <c r="H94" s="9" t="s">
        <v>287</v>
      </c>
      <c r="I94" s="9" t="n">
        <v>3510900000</v>
      </c>
      <c r="J94" s="9" t="s">
        <v>300</v>
      </c>
      <c r="K94" s="9" t="s">
        <v>285</v>
      </c>
      <c r="L94" s="9" t="s">
        <v>293</v>
      </c>
      <c r="M94" s="27" t="n">
        <v>336</v>
      </c>
    </row>
    <row r="95" s="15" customFormat="true" ht="63.75" hidden="false" customHeight="false" outlineLevel="0" collapsed="false">
      <c r="A95" s="5" t="n">
        <v>91</v>
      </c>
      <c r="B95" s="29" t="n">
        <v>10484</v>
      </c>
      <c r="C95" s="9" t="s">
        <v>301</v>
      </c>
      <c r="D95" s="9" t="n">
        <v>24971286</v>
      </c>
      <c r="E95" s="9" t="s">
        <v>302</v>
      </c>
      <c r="F95" s="9" t="s">
        <v>303</v>
      </c>
      <c r="G95" s="9" t="s">
        <v>304</v>
      </c>
      <c r="H95" s="9" t="n">
        <v>3510100000</v>
      </c>
      <c r="I95" s="9" t="s">
        <v>305</v>
      </c>
      <c r="J95" s="9" t="s">
        <v>306</v>
      </c>
      <c r="K95" s="9" t="s">
        <v>307</v>
      </c>
      <c r="L95" s="9" t="s">
        <v>308</v>
      </c>
      <c r="M95" s="30" t="n">
        <v>116.4</v>
      </c>
    </row>
    <row r="96" s="15" customFormat="true" ht="63.75" hidden="false" customHeight="false" outlineLevel="0" collapsed="false">
      <c r="A96" s="5" t="n">
        <v>92</v>
      </c>
      <c r="B96" s="29" t="n">
        <v>10484</v>
      </c>
      <c r="C96" s="9" t="s">
        <v>301</v>
      </c>
      <c r="D96" s="9" t="n">
        <v>24971286</v>
      </c>
      <c r="E96" s="9" t="s">
        <v>302</v>
      </c>
      <c r="F96" s="9" t="s">
        <v>303</v>
      </c>
      <c r="G96" s="9" t="s">
        <v>304</v>
      </c>
      <c r="H96" s="9" t="n">
        <v>3510100001</v>
      </c>
      <c r="I96" s="9" t="s">
        <v>309</v>
      </c>
      <c r="J96" s="9" t="s">
        <v>306</v>
      </c>
      <c r="K96" s="9" t="s">
        <v>310</v>
      </c>
      <c r="L96" s="9" t="s">
        <v>308</v>
      </c>
      <c r="M96" s="30" t="n">
        <v>120</v>
      </c>
    </row>
    <row r="97" s="15" customFormat="true" ht="63.75" hidden="false" customHeight="false" outlineLevel="0" collapsed="false">
      <c r="A97" s="5" t="n">
        <v>93</v>
      </c>
      <c r="B97" s="29" t="n">
        <v>10484</v>
      </c>
      <c r="C97" s="9" t="s">
        <v>301</v>
      </c>
      <c r="D97" s="9" t="n">
        <v>24971286</v>
      </c>
      <c r="E97" s="9" t="s">
        <v>302</v>
      </c>
      <c r="F97" s="9" t="s">
        <v>303</v>
      </c>
      <c r="G97" s="9" t="s">
        <v>304</v>
      </c>
      <c r="H97" s="9" t="n">
        <v>3510100002</v>
      </c>
      <c r="I97" s="9" t="s">
        <v>311</v>
      </c>
      <c r="J97" s="9" t="s">
        <v>306</v>
      </c>
      <c r="K97" s="9" t="s">
        <v>312</v>
      </c>
      <c r="L97" s="9" t="s">
        <v>308</v>
      </c>
      <c r="M97" s="30" t="n">
        <v>179.5</v>
      </c>
    </row>
    <row r="98" s="32" customFormat="true" ht="51" hidden="false" customHeight="false" outlineLevel="0" collapsed="false">
      <c r="A98" s="5" t="n">
        <v>94</v>
      </c>
      <c r="B98" s="29" t="s">
        <v>313</v>
      </c>
      <c r="C98" s="9" t="s">
        <v>314</v>
      </c>
      <c r="D98" s="31" t="s">
        <v>315</v>
      </c>
      <c r="E98" s="9" t="s">
        <v>316</v>
      </c>
      <c r="F98" s="9" t="s">
        <v>317</v>
      </c>
      <c r="G98" s="9" t="s">
        <v>318</v>
      </c>
      <c r="H98" s="8" t="n">
        <v>3510136600</v>
      </c>
      <c r="I98" s="7" t="s">
        <v>319</v>
      </c>
      <c r="J98" s="9" t="s">
        <v>320</v>
      </c>
      <c r="K98" s="7" t="s">
        <v>321</v>
      </c>
      <c r="L98" s="7" t="s">
        <v>322</v>
      </c>
      <c r="M98" s="5" t="n">
        <v>1766.2</v>
      </c>
    </row>
    <row r="99" s="32" customFormat="true" ht="51" hidden="false" customHeight="false" outlineLevel="0" collapsed="false">
      <c r="A99" s="5" t="n">
        <v>95</v>
      </c>
      <c r="B99" s="29" t="s">
        <v>313</v>
      </c>
      <c r="C99" s="9" t="s">
        <v>314</v>
      </c>
      <c r="D99" s="31" t="s">
        <v>315</v>
      </c>
      <c r="E99" s="9" t="s">
        <v>316</v>
      </c>
      <c r="F99" s="9" t="s">
        <v>317</v>
      </c>
      <c r="G99" s="9" t="s">
        <v>318</v>
      </c>
      <c r="H99" s="8" t="n">
        <v>3510136600</v>
      </c>
      <c r="I99" s="9" t="s">
        <v>323</v>
      </c>
      <c r="J99" s="9" t="s">
        <v>324</v>
      </c>
      <c r="K99" s="7" t="s">
        <v>321</v>
      </c>
      <c r="L99" s="7" t="s">
        <v>322</v>
      </c>
      <c r="M99" s="18" t="n">
        <v>1777.4</v>
      </c>
    </row>
    <row r="100" s="32" customFormat="true" ht="51" hidden="false" customHeight="false" outlineLevel="0" collapsed="false">
      <c r="A100" s="5" t="n">
        <v>96</v>
      </c>
      <c r="B100" s="29" t="s">
        <v>313</v>
      </c>
      <c r="C100" s="9" t="s">
        <v>314</v>
      </c>
      <c r="D100" s="31" t="s">
        <v>315</v>
      </c>
      <c r="E100" s="9" t="s">
        <v>316</v>
      </c>
      <c r="F100" s="9" t="s">
        <v>317</v>
      </c>
      <c r="G100" s="9" t="s">
        <v>318</v>
      </c>
      <c r="H100" s="8" t="n">
        <v>3510136600</v>
      </c>
      <c r="I100" s="9" t="s">
        <v>24</v>
      </c>
      <c r="J100" s="9" t="s">
        <v>325</v>
      </c>
      <c r="K100" s="9" t="s">
        <v>326</v>
      </c>
      <c r="L100" s="7" t="s">
        <v>322</v>
      </c>
      <c r="M100" s="18" t="n">
        <v>204.68</v>
      </c>
    </row>
    <row r="101" s="32" customFormat="true" ht="51" hidden="false" customHeight="false" outlineLevel="0" collapsed="false">
      <c r="A101" s="5" t="n">
        <v>97</v>
      </c>
      <c r="B101" s="29" t="s">
        <v>313</v>
      </c>
      <c r="C101" s="9" t="s">
        <v>314</v>
      </c>
      <c r="D101" s="31" t="s">
        <v>315</v>
      </c>
      <c r="E101" s="9" t="s">
        <v>316</v>
      </c>
      <c r="F101" s="9" t="s">
        <v>317</v>
      </c>
      <c r="G101" s="9" t="s">
        <v>318</v>
      </c>
      <c r="H101" s="8" t="n">
        <v>3510136600</v>
      </c>
      <c r="I101" s="7" t="s">
        <v>327</v>
      </c>
      <c r="J101" s="9" t="s">
        <v>324</v>
      </c>
      <c r="K101" s="9" t="s">
        <v>326</v>
      </c>
      <c r="L101" s="7" t="s">
        <v>322</v>
      </c>
      <c r="M101" s="5" t="n">
        <v>49.02</v>
      </c>
    </row>
    <row r="102" s="32" customFormat="true" ht="51" hidden="false" customHeight="false" outlineLevel="0" collapsed="false">
      <c r="A102" s="5" t="n">
        <v>98</v>
      </c>
      <c r="B102" s="29" t="s">
        <v>313</v>
      </c>
      <c r="C102" s="9" t="s">
        <v>314</v>
      </c>
      <c r="D102" s="31" t="s">
        <v>315</v>
      </c>
      <c r="E102" s="9" t="s">
        <v>316</v>
      </c>
      <c r="F102" s="9" t="s">
        <v>317</v>
      </c>
      <c r="G102" s="9" t="s">
        <v>318</v>
      </c>
      <c r="H102" s="8" t="n">
        <v>3510136600</v>
      </c>
      <c r="I102" s="7" t="s">
        <v>327</v>
      </c>
      <c r="J102" s="9" t="s">
        <v>325</v>
      </c>
      <c r="K102" s="9" t="s">
        <v>326</v>
      </c>
      <c r="L102" s="7" t="s">
        <v>322</v>
      </c>
      <c r="M102" s="11" t="n">
        <v>43</v>
      </c>
    </row>
    <row r="103" s="32" customFormat="true" ht="76.5" hidden="false" customHeight="false" outlineLevel="0" collapsed="false">
      <c r="A103" s="5" t="n">
        <v>99</v>
      </c>
      <c r="B103" s="29" t="s">
        <v>313</v>
      </c>
      <c r="C103" s="7" t="s">
        <v>328</v>
      </c>
      <c r="D103" s="33" t="n">
        <v>38435613</v>
      </c>
      <c r="E103" s="33" t="s">
        <v>329</v>
      </c>
      <c r="F103" s="33" t="s">
        <v>330</v>
      </c>
      <c r="G103" s="31" t="s">
        <v>331</v>
      </c>
      <c r="H103" s="33" t="n">
        <v>3523110100</v>
      </c>
      <c r="I103" s="33" t="s">
        <v>332</v>
      </c>
      <c r="J103" s="33" t="s">
        <v>333</v>
      </c>
      <c r="K103" s="9" t="s">
        <v>334</v>
      </c>
      <c r="L103" s="9" t="s">
        <v>335</v>
      </c>
      <c r="M103" s="18" t="n">
        <v>81.8</v>
      </c>
    </row>
    <row r="104" s="32" customFormat="true" ht="66" hidden="false" customHeight="true" outlineLevel="0" collapsed="false">
      <c r="A104" s="5" t="n">
        <v>100</v>
      </c>
      <c r="B104" s="29" t="s">
        <v>313</v>
      </c>
      <c r="C104" s="7" t="s">
        <v>328</v>
      </c>
      <c r="D104" s="9" t="n">
        <v>38435613</v>
      </c>
      <c r="E104" s="9" t="s">
        <v>329</v>
      </c>
      <c r="F104" s="9" t="s">
        <v>336</v>
      </c>
      <c r="G104" s="31" t="s">
        <v>331</v>
      </c>
      <c r="H104" s="9" t="n">
        <v>3523810100</v>
      </c>
      <c r="I104" s="9" t="s">
        <v>337</v>
      </c>
      <c r="J104" s="9" t="s">
        <v>338</v>
      </c>
      <c r="K104" s="9" t="s">
        <v>339</v>
      </c>
      <c r="L104" s="9" t="s">
        <v>340</v>
      </c>
      <c r="M104" s="18" t="n">
        <v>460</v>
      </c>
    </row>
    <row r="105" s="32" customFormat="true" ht="76.5" hidden="false" customHeight="false" outlineLevel="0" collapsed="false">
      <c r="A105" s="5" t="n">
        <v>101</v>
      </c>
      <c r="B105" s="29" t="s">
        <v>313</v>
      </c>
      <c r="C105" s="7" t="s">
        <v>328</v>
      </c>
      <c r="D105" s="31" t="n">
        <v>38435613</v>
      </c>
      <c r="E105" s="9" t="s">
        <v>329</v>
      </c>
      <c r="F105" s="9" t="s">
        <v>341</v>
      </c>
      <c r="G105" s="31" t="n">
        <v>525421473</v>
      </c>
      <c r="H105" s="31" t="n">
        <v>3510136300</v>
      </c>
      <c r="I105" s="9" t="s">
        <v>342</v>
      </c>
      <c r="J105" s="9" t="s">
        <v>343</v>
      </c>
      <c r="K105" s="9" t="s">
        <v>334</v>
      </c>
      <c r="L105" s="9" t="s">
        <v>344</v>
      </c>
      <c r="M105" s="18" t="n">
        <v>96.37</v>
      </c>
    </row>
    <row r="106" s="32" customFormat="true" ht="76.5" hidden="false" customHeight="false" outlineLevel="0" collapsed="false">
      <c r="A106" s="5" t="n">
        <v>102</v>
      </c>
      <c r="B106" s="29" t="s">
        <v>313</v>
      </c>
      <c r="C106" s="7" t="s">
        <v>328</v>
      </c>
      <c r="D106" s="31" t="n">
        <v>38435613</v>
      </c>
      <c r="E106" s="9" t="s">
        <v>345</v>
      </c>
      <c r="F106" s="9" t="s">
        <v>346</v>
      </c>
      <c r="G106" s="31" t="s">
        <v>331</v>
      </c>
      <c r="H106" s="31" t="n">
        <v>3524010100</v>
      </c>
      <c r="I106" s="9" t="s">
        <v>347</v>
      </c>
      <c r="J106" s="9" t="s">
        <v>348</v>
      </c>
      <c r="K106" s="9" t="s">
        <v>334</v>
      </c>
      <c r="L106" s="9" t="s">
        <v>349</v>
      </c>
      <c r="M106" s="18" t="n">
        <v>438.6</v>
      </c>
    </row>
    <row r="107" s="32" customFormat="true" ht="76.5" hidden="false" customHeight="false" outlineLevel="0" collapsed="false">
      <c r="A107" s="5" t="n">
        <v>103</v>
      </c>
      <c r="B107" s="29" t="s">
        <v>313</v>
      </c>
      <c r="C107" s="7" t="s">
        <v>328</v>
      </c>
      <c r="D107" s="31" t="n">
        <v>38435613</v>
      </c>
      <c r="E107" s="9" t="s">
        <v>345</v>
      </c>
      <c r="F107" s="9" t="s">
        <v>346</v>
      </c>
      <c r="G107" s="31" t="s">
        <v>331</v>
      </c>
      <c r="H107" s="31" t="n">
        <v>3524010100</v>
      </c>
      <c r="I107" s="9" t="s">
        <v>350</v>
      </c>
      <c r="J107" s="9" t="s">
        <v>348</v>
      </c>
      <c r="K107" s="9" t="s">
        <v>334</v>
      </c>
      <c r="L107" s="34" t="s">
        <v>351</v>
      </c>
      <c r="M107" s="18" t="n">
        <v>166.2</v>
      </c>
    </row>
    <row r="108" s="32" customFormat="true" ht="63.75" hidden="false" customHeight="false" outlineLevel="0" collapsed="false">
      <c r="A108" s="5" t="n">
        <v>104</v>
      </c>
      <c r="B108" s="29" t="s">
        <v>313</v>
      </c>
      <c r="C108" s="7" t="s">
        <v>328</v>
      </c>
      <c r="D108" s="31" t="n">
        <v>38435613</v>
      </c>
      <c r="E108" s="9" t="s">
        <v>345</v>
      </c>
      <c r="F108" s="9" t="s">
        <v>346</v>
      </c>
      <c r="G108" s="31" t="s">
        <v>331</v>
      </c>
      <c r="H108" s="31" t="n">
        <v>3524010100</v>
      </c>
      <c r="I108" s="9" t="s">
        <v>352</v>
      </c>
      <c r="J108" s="9" t="s">
        <v>348</v>
      </c>
      <c r="K108" s="9" t="s">
        <v>353</v>
      </c>
      <c r="L108" s="9" t="s">
        <v>354</v>
      </c>
      <c r="M108" s="18" t="n">
        <v>2.9</v>
      </c>
    </row>
    <row r="109" s="32" customFormat="true" ht="76.5" hidden="false" customHeight="false" outlineLevel="0" collapsed="false">
      <c r="A109" s="5" t="n">
        <v>105</v>
      </c>
      <c r="B109" s="29" t="s">
        <v>313</v>
      </c>
      <c r="C109" s="7" t="s">
        <v>328</v>
      </c>
      <c r="D109" s="9" t="n">
        <v>38435613</v>
      </c>
      <c r="E109" s="9" t="s">
        <v>355</v>
      </c>
      <c r="F109" s="9" t="s">
        <v>356</v>
      </c>
      <c r="G109" s="31" t="s">
        <v>331</v>
      </c>
      <c r="H109" s="9" t="n">
        <v>3510300000</v>
      </c>
      <c r="I109" s="7" t="s">
        <v>357</v>
      </c>
      <c r="J109" s="9" t="s">
        <v>358</v>
      </c>
      <c r="K109" s="9" t="s">
        <v>359</v>
      </c>
      <c r="L109" s="7" t="s">
        <v>360</v>
      </c>
      <c r="M109" s="18" t="n">
        <v>243.7</v>
      </c>
    </row>
    <row r="110" s="32" customFormat="true" ht="51" hidden="false" customHeight="false" outlineLevel="0" collapsed="false">
      <c r="A110" s="5" t="n">
        <v>106</v>
      </c>
      <c r="B110" s="29" t="s">
        <v>313</v>
      </c>
      <c r="C110" s="7" t="s">
        <v>328</v>
      </c>
      <c r="D110" s="9" t="n">
        <v>38435613</v>
      </c>
      <c r="E110" s="9" t="s">
        <v>355</v>
      </c>
      <c r="F110" s="9" t="s">
        <v>361</v>
      </c>
      <c r="G110" s="31" t="s">
        <v>331</v>
      </c>
      <c r="H110" s="9" t="n">
        <v>3510300000</v>
      </c>
      <c r="I110" s="7" t="s">
        <v>362</v>
      </c>
      <c r="J110" s="9" t="s">
        <v>358</v>
      </c>
      <c r="K110" s="9" t="s">
        <v>359</v>
      </c>
      <c r="L110" s="7" t="s">
        <v>363</v>
      </c>
      <c r="M110" s="35" t="s">
        <v>364</v>
      </c>
    </row>
    <row r="111" s="32" customFormat="true" ht="38.25" hidden="false" customHeight="false" outlineLevel="0" collapsed="false">
      <c r="A111" s="5" t="n">
        <v>107</v>
      </c>
      <c r="B111" s="29" t="s">
        <v>313</v>
      </c>
      <c r="C111" s="7" t="s">
        <v>328</v>
      </c>
      <c r="D111" s="9" t="n">
        <v>38435613</v>
      </c>
      <c r="E111" s="9" t="s">
        <v>355</v>
      </c>
      <c r="F111" s="9" t="s">
        <v>361</v>
      </c>
      <c r="G111" s="31" t="s">
        <v>331</v>
      </c>
      <c r="H111" s="9" t="n">
        <v>3510300000</v>
      </c>
      <c r="I111" s="7" t="s">
        <v>365</v>
      </c>
      <c r="J111" s="9" t="s">
        <v>358</v>
      </c>
      <c r="K111" s="9" t="s">
        <v>359</v>
      </c>
      <c r="L111" s="7" t="s">
        <v>366</v>
      </c>
      <c r="M111" s="35" t="s">
        <v>367</v>
      </c>
    </row>
    <row r="112" s="32" customFormat="true" ht="38.25" hidden="false" customHeight="false" outlineLevel="0" collapsed="false">
      <c r="A112" s="5" t="n">
        <v>108</v>
      </c>
      <c r="B112" s="29" t="s">
        <v>313</v>
      </c>
      <c r="C112" s="7" t="s">
        <v>328</v>
      </c>
      <c r="D112" s="9" t="n">
        <v>38435613</v>
      </c>
      <c r="E112" s="9" t="s">
        <v>355</v>
      </c>
      <c r="F112" s="9" t="s">
        <v>361</v>
      </c>
      <c r="G112" s="31" t="s">
        <v>331</v>
      </c>
      <c r="H112" s="9" t="n">
        <v>3510300000</v>
      </c>
      <c r="I112" s="7" t="s">
        <v>368</v>
      </c>
      <c r="J112" s="9" t="s">
        <v>358</v>
      </c>
      <c r="K112" s="9" t="s">
        <v>359</v>
      </c>
      <c r="L112" s="7" t="s">
        <v>369</v>
      </c>
      <c r="M112" s="35" t="s">
        <v>370</v>
      </c>
    </row>
    <row r="113" s="32" customFormat="true" ht="89.25" hidden="false" customHeight="false" outlineLevel="0" collapsed="false">
      <c r="A113" s="5" t="n">
        <v>109</v>
      </c>
      <c r="B113" s="29" t="s">
        <v>313</v>
      </c>
      <c r="C113" s="7" t="s">
        <v>328</v>
      </c>
      <c r="D113" s="9" t="n">
        <v>38435613</v>
      </c>
      <c r="E113" s="9" t="s">
        <v>355</v>
      </c>
      <c r="F113" s="9" t="s">
        <v>361</v>
      </c>
      <c r="G113" s="31" t="s">
        <v>331</v>
      </c>
      <c r="H113" s="9" t="n">
        <v>3510300000</v>
      </c>
      <c r="I113" s="7" t="s">
        <v>371</v>
      </c>
      <c r="J113" s="9" t="s">
        <v>358</v>
      </c>
      <c r="K113" s="9" t="s">
        <v>359</v>
      </c>
      <c r="L113" s="7" t="s">
        <v>372</v>
      </c>
      <c r="M113" s="35" t="s">
        <v>373</v>
      </c>
    </row>
    <row r="114" s="32" customFormat="true" ht="127.5" hidden="false" customHeight="false" outlineLevel="0" collapsed="false">
      <c r="A114" s="5" t="n">
        <v>110</v>
      </c>
      <c r="B114" s="29" t="s">
        <v>313</v>
      </c>
      <c r="C114" s="7" t="s">
        <v>328</v>
      </c>
      <c r="D114" s="9" t="n">
        <v>38435613</v>
      </c>
      <c r="E114" s="9" t="s">
        <v>355</v>
      </c>
      <c r="F114" s="9" t="s">
        <v>361</v>
      </c>
      <c r="G114" s="31" t="s">
        <v>331</v>
      </c>
      <c r="H114" s="9" t="n">
        <v>3510300000</v>
      </c>
      <c r="I114" s="7" t="s">
        <v>332</v>
      </c>
      <c r="J114" s="7" t="s">
        <v>374</v>
      </c>
      <c r="K114" s="9" t="s">
        <v>375</v>
      </c>
      <c r="L114" s="7" t="s">
        <v>376</v>
      </c>
      <c r="M114" s="35" t="s">
        <v>377</v>
      </c>
    </row>
    <row r="115" s="32" customFormat="true" ht="63.75" hidden="false" customHeight="false" outlineLevel="0" collapsed="false">
      <c r="A115" s="5" t="n">
        <v>111</v>
      </c>
      <c r="B115" s="29" t="s">
        <v>313</v>
      </c>
      <c r="C115" s="7" t="s">
        <v>328</v>
      </c>
      <c r="D115" s="9" t="n">
        <v>38435613</v>
      </c>
      <c r="E115" s="9" t="s">
        <v>355</v>
      </c>
      <c r="F115" s="9" t="s">
        <v>361</v>
      </c>
      <c r="G115" s="31" t="s">
        <v>331</v>
      </c>
      <c r="H115" s="9" t="n">
        <v>3510300000</v>
      </c>
      <c r="I115" s="7" t="s">
        <v>24</v>
      </c>
      <c r="J115" s="7" t="s">
        <v>374</v>
      </c>
      <c r="K115" s="9" t="s">
        <v>378</v>
      </c>
      <c r="L115" s="7" t="s">
        <v>379</v>
      </c>
      <c r="M115" s="35" t="s">
        <v>380</v>
      </c>
    </row>
    <row r="116" s="32" customFormat="true" ht="51" hidden="false" customHeight="false" outlineLevel="0" collapsed="false">
      <c r="A116" s="5" t="n">
        <v>112</v>
      </c>
      <c r="B116" s="29" t="s">
        <v>313</v>
      </c>
      <c r="C116" s="7" t="s">
        <v>328</v>
      </c>
      <c r="D116" s="9" t="n">
        <v>38435613</v>
      </c>
      <c r="E116" s="9" t="s">
        <v>355</v>
      </c>
      <c r="F116" s="9" t="s">
        <v>361</v>
      </c>
      <c r="G116" s="31" t="s">
        <v>331</v>
      </c>
      <c r="H116" s="9" t="n">
        <v>3510300000</v>
      </c>
      <c r="I116" s="7" t="s">
        <v>381</v>
      </c>
      <c r="J116" s="7" t="s">
        <v>374</v>
      </c>
      <c r="K116" s="9" t="s">
        <v>382</v>
      </c>
      <c r="L116" s="7" t="s">
        <v>383</v>
      </c>
      <c r="M116" s="35" t="s">
        <v>384</v>
      </c>
    </row>
    <row r="117" s="32" customFormat="true" ht="63.75" hidden="false" customHeight="false" outlineLevel="0" collapsed="false">
      <c r="A117" s="5" t="n">
        <v>113</v>
      </c>
      <c r="B117" s="29" t="s">
        <v>313</v>
      </c>
      <c r="C117" s="7" t="s">
        <v>328</v>
      </c>
      <c r="D117" s="9" t="n">
        <v>38435613</v>
      </c>
      <c r="E117" s="9" t="s">
        <v>355</v>
      </c>
      <c r="F117" s="9" t="s">
        <v>361</v>
      </c>
      <c r="G117" s="31" t="s">
        <v>331</v>
      </c>
      <c r="H117" s="9" t="n">
        <v>3510300000</v>
      </c>
      <c r="I117" s="7" t="s">
        <v>385</v>
      </c>
      <c r="J117" s="9" t="s">
        <v>386</v>
      </c>
      <c r="K117" s="9" t="s">
        <v>387</v>
      </c>
      <c r="L117" s="7" t="s">
        <v>388</v>
      </c>
      <c r="M117" s="35" t="s">
        <v>389</v>
      </c>
    </row>
    <row r="118" s="32" customFormat="true" ht="76.5" hidden="false" customHeight="false" outlineLevel="0" collapsed="false">
      <c r="A118" s="5" t="n">
        <v>114</v>
      </c>
      <c r="B118" s="29" t="s">
        <v>313</v>
      </c>
      <c r="C118" s="7" t="s">
        <v>328</v>
      </c>
      <c r="D118" s="31" t="n">
        <v>38435613</v>
      </c>
      <c r="E118" s="9" t="s">
        <v>355</v>
      </c>
      <c r="F118" s="9" t="s">
        <v>361</v>
      </c>
      <c r="G118" s="31" t="s">
        <v>331</v>
      </c>
      <c r="H118" s="31" t="n">
        <v>3510900000</v>
      </c>
      <c r="I118" s="9" t="s">
        <v>390</v>
      </c>
      <c r="J118" s="9" t="s">
        <v>386</v>
      </c>
      <c r="K118" s="9" t="s">
        <v>334</v>
      </c>
      <c r="L118" s="9" t="s">
        <v>391</v>
      </c>
      <c r="M118" s="18" t="n">
        <v>389.3</v>
      </c>
    </row>
    <row r="119" s="32" customFormat="true" ht="53.25" hidden="false" customHeight="true" outlineLevel="0" collapsed="false">
      <c r="A119" s="5" t="n">
        <v>115</v>
      </c>
      <c r="B119" s="29" t="s">
        <v>313</v>
      </c>
      <c r="C119" s="7" t="s">
        <v>328</v>
      </c>
      <c r="D119" s="9" t="n">
        <v>38435613</v>
      </c>
      <c r="E119" s="9" t="s">
        <v>355</v>
      </c>
      <c r="F119" s="9" t="s">
        <v>361</v>
      </c>
      <c r="G119" s="31" t="s">
        <v>331</v>
      </c>
      <c r="H119" s="9" t="n">
        <v>3524955100</v>
      </c>
      <c r="I119" s="9" t="s">
        <v>392</v>
      </c>
      <c r="J119" s="9" t="s">
        <v>393</v>
      </c>
      <c r="K119" s="9" t="s">
        <v>359</v>
      </c>
      <c r="L119" s="9" t="s">
        <v>349</v>
      </c>
      <c r="M119" s="18" t="n">
        <v>54.1</v>
      </c>
    </row>
    <row r="120" s="32" customFormat="true" ht="53.25" hidden="false" customHeight="true" outlineLevel="0" collapsed="false">
      <c r="A120" s="5" t="n">
        <v>116</v>
      </c>
      <c r="B120" s="29" t="s">
        <v>313</v>
      </c>
      <c r="C120" s="7" t="s">
        <v>328</v>
      </c>
      <c r="D120" s="9" t="n">
        <v>38435613</v>
      </c>
      <c r="E120" s="9" t="s">
        <v>355</v>
      </c>
      <c r="F120" s="9" t="s">
        <v>361</v>
      </c>
      <c r="G120" s="31" t="s">
        <v>331</v>
      </c>
      <c r="H120" s="9" t="n">
        <v>3524655100</v>
      </c>
      <c r="I120" s="9" t="s">
        <v>24</v>
      </c>
      <c r="J120" s="9" t="s">
        <v>394</v>
      </c>
      <c r="K120" s="9" t="s">
        <v>359</v>
      </c>
      <c r="L120" s="9" t="s">
        <v>349</v>
      </c>
      <c r="M120" s="18" t="n">
        <v>35</v>
      </c>
    </row>
    <row r="121" s="32" customFormat="true" ht="76.5" hidden="false" customHeight="false" outlineLevel="0" collapsed="false">
      <c r="A121" s="5" t="n">
        <v>117</v>
      </c>
      <c r="B121" s="29" t="s">
        <v>313</v>
      </c>
      <c r="C121" s="7" t="s">
        <v>328</v>
      </c>
      <c r="D121" s="9" t="n">
        <v>38435613</v>
      </c>
      <c r="E121" s="9" t="s">
        <v>355</v>
      </c>
      <c r="F121" s="9" t="s">
        <v>361</v>
      </c>
      <c r="G121" s="31" t="s">
        <v>331</v>
      </c>
      <c r="H121" s="9" t="n">
        <v>3524655100</v>
      </c>
      <c r="I121" s="9" t="s">
        <v>395</v>
      </c>
      <c r="J121" s="9" t="s">
        <v>394</v>
      </c>
      <c r="K121" s="9" t="s">
        <v>334</v>
      </c>
      <c r="L121" s="9" t="s">
        <v>344</v>
      </c>
      <c r="M121" s="18" t="n">
        <v>50.9</v>
      </c>
    </row>
    <row r="122" s="32" customFormat="true" ht="76.5" hidden="false" customHeight="false" outlineLevel="0" collapsed="false">
      <c r="A122" s="5" t="n">
        <v>118</v>
      </c>
      <c r="B122" s="29" t="s">
        <v>313</v>
      </c>
      <c r="C122" s="7" t="s">
        <v>328</v>
      </c>
      <c r="D122" s="9" t="n">
        <v>38435613</v>
      </c>
      <c r="E122" s="9" t="s">
        <v>355</v>
      </c>
      <c r="F122" s="9" t="s">
        <v>361</v>
      </c>
      <c r="G122" s="31" t="s">
        <v>331</v>
      </c>
      <c r="H122" s="9" t="n">
        <v>3524655100</v>
      </c>
      <c r="I122" s="9" t="s">
        <v>396</v>
      </c>
      <c r="J122" s="9" t="s">
        <v>394</v>
      </c>
      <c r="K122" s="9" t="s">
        <v>334</v>
      </c>
      <c r="L122" s="9" t="s">
        <v>344</v>
      </c>
      <c r="M122" s="36" t="s">
        <v>397</v>
      </c>
    </row>
    <row r="123" s="32" customFormat="true" ht="76.5" hidden="false" customHeight="false" outlineLevel="0" collapsed="false">
      <c r="A123" s="5" t="n">
        <v>119</v>
      </c>
      <c r="B123" s="29" t="s">
        <v>313</v>
      </c>
      <c r="C123" s="7" t="s">
        <v>328</v>
      </c>
      <c r="D123" s="9" t="n">
        <v>38435613</v>
      </c>
      <c r="E123" s="9" t="s">
        <v>355</v>
      </c>
      <c r="F123" s="9" t="s">
        <v>361</v>
      </c>
      <c r="G123" s="31" t="s">
        <v>331</v>
      </c>
      <c r="H123" s="9" t="n">
        <v>3524655100</v>
      </c>
      <c r="I123" s="9" t="s">
        <v>35</v>
      </c>
      <c r="J123" s="9" t="s">
        <v>394</v>
      </c>
      <c r="K123" s="9" t="s">
        <v>334</v>
      </c>
      <c r="L123" s="9" t="s">
        <v>344</v>
      </c>
      <c r="M123" s="18" t="n">
        <v>34.1</v>
      </c>
    </row>
    <row r="124" s="32" customFormat="true" ht="76.5" hidden="false" customHeight="false" outlineLevel="0" collapsed="false">
      <c r="A124" s="5" t="n">
        <v>120</v>
      </c>
      <c r="B124" s="29" t="s">
        <v>313</v>
      </c>
      <c r="C124" s="7" t="s">
        <v>328</v>
      </c>
      <c r="D124" s="9" t="n">
        <v>38435613</v>
      </c>
      <c r="E124" s="9" t="s">
        <v>398</v>
      </c>
      <c r="F124" s="9" t="s">
        <v>399</v>
      </c>
      <c r="G124" s="31" t="s">
        <v>331</v>
      </c>
      <c r="H124" s="9" t="n">
        <v>3525510100</v>
      </c>
      <c r="I124" s="9" t="s">
        <v>400</v>
      </c>
      <c r="J124" s="9" t="s">
        <v>401</v>
      </c>
      <c r="K124" s="9" t="s">
        <v>334</v>
      </c>
      <c r="L124" s="9" t="s">
        <v>344</v>
      </c>
      <c r="M124" s="29" t="n">
        <v>215.18</v>
      </c>
    </row>
    <row r="125" s="32" customFormat="true" ht="51" hidden="false" customHeight="false" outlineLevel="0" collapsed="false">
      <c r="A125" s="5" t="n">
        <v>121</v>
      </c>
      <c r="B125" s="29" t="s">
        <v>313</v>
      </c>
      <c r="C125" s="7" t="s">
        <v>328</v>
      </c>
      <c r="D125" s="9" t="n">
        <v>38435613</v>
      </c>
      <c r="E125" s="9" t="s">
        <v>398</v>
      </c>
      <c r="F125" s="9" t="s">
        <v>399</v>
      </c>
      <c r="G125" s="31" t="s">
        <v>331</v>
      </c>
      <c r="H125" s="9" t="n">
        <v>3525510101</v>
      </c>
      <c r="I125" s="9" t="s">
        <v>402</v>
      </c>
      <c r="J125" s="9" t="s">
        <v>401</v>
      </c>
      <c r="K125" s="9" t="s">
        <v>339</v>
      </c>
      <c r="L125" s="9" t="s">
        <v>344</v>
      </c>
      <c r="M125" s="29" t="n">
        <v>78.6</v>
      </c>
    </row>
    <row r="126" s="32" customFormat="true" ht="76.5" hidden="false" customHeight="false" outlineLevel="0" collapsed="false">
      <c r="A126" s="5" t="n">
        <v>122</v>
      </c>
      <c r="B126" s="29" t="s">
        <v>313</v>
      </c>
      <c r="C126" s="7" t="s">
        <v>328</v>
      </c>
      <c r="D126" s="9" t="n">
        <v>38435613</v>
      </c>
      <c r="E126" s="9" t="s">
        <v>398</v>
      </c>
      <c r="F126" s="9" t="s">
        <v>399</v>
      </c>
      <c r="G126" s="31" t="s">
        <v>331</v>
      </c>
      <c r="H126" s="9" t="n">
        <v>3525510101</v>
      </c>
      <c r="I126" s="9" t="s">
        <v>332</v>
      </c>
      <c r="J126" s="9" t="s">
        <v>401</v>
      </c>
      <c r="K126" s="9" t="s">
        <v>334</v>
      </c>
      <c r="L126" s="9" t="s">
        <v>403</v>
      </c>
      <c r="M126" s="29" t="n">
        <v>49</v>
      </c>
    </row>
    <row r="127" s="32" customFormat="true" ht="54" hidden="false" customHeight="true" outlineLevel="0" collapsed="false">
      <c r="A127" s="5" t="n">
        <v>123</v>
      </c>
      <c r="B127" s="29" t="s">
        <v>313</v>
      </c>
      <c r="C127" s="7" t="s">
        <v>328</v>
      </c>
      <c r="D127" s="9" t="n">
        <v>38435613</v>
      </c>
      <c r="E127" s="9" t="s">
        <v>355</v>
      </c>
      <c r="F127" s="9" t="s">
        <v>404</v>
      </c>
      <c r="G127" s="31" t="s">
        <v>331</v>
      </c>
      <c r="H127" s="9" t="n">
        <v>3521455100</v>
      </c>
      <c r="I127" s="9" t="s">
        <v>405</v>
      </c>
      <c r="J127" s="9" t="s">
        <v>406</v>
      </c>
      <c r="K127" s="9" t="s">
        <v>339</v>
      </c>
      <c r="L127" s="9" t="s">
        <v>344</v>
      </c>
      <c r="M127" s="18" t="n">
        <v>142.35</v>
      </c>
    </row>
  </sheetData>
  <mergeCells count="6">
    <mergeCell ref="A1:M1"/>
    <mergeCell ref="A2:A3"/>
    <mergeCell ref="B2:C2"/>
    <mergeCell ref="D2:G2"/>
    <mergeCell ref="H2:H3"/>
    <mergeCell ref="I2:M2"/>
  </mergeCells>
  <printOptions headings="false" gridLines="false" gridLinesSet="true" horizontalCentered="false" verticalCentered="false"/>
  <pageMargins left="0.196527777777778" right="0.196527777777778" top="0.7875" bottom="0.78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2:05Z</dcterms:created>
  <dc:creator>farryday</dc:creator>
  <dc:description/>
  <dc:language>en-US</dc:language>
  <cp:lastModifiedBy>lenenko</cp:lastModifiedBy>
  <cp:lastPrinted>2018-08-09T10:33:14Z</cp:lastPrinted>
  <dcterms:modified xsi:type="dcterms:W3CDTF">2018-08-13T13:05:51Z</dcterms:modified>
  <cp:revision>0</cp:revision>
  <dc:subject/>
  <dc:title/>
</cp:coreProperties>
</file>