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_2019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t xml:space="preserve">Додаток до річного плану закупівель на 2019 рік за КПКВК 6611020 „Заходи, пов'язані з проведенням приватизації державного майна”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від 06.12.2019)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Збільшення</t>
  </si>
  <si>
    <t xml:space="preserve">Зменшення</t>
  </si>
  <si>
    <t xml:space="preserve">примітка</t>
  </si>
  <si>
    <t xml:space="preserve">Послуга з оцінки об’єкта малої приватизації – окремого майна – комплексу будівель (в тому числі: адміністративна будівля (літ. „А”; гараж (літ. „Б”) загальною площею 344,4 кв.м.) за адресою: Кіровоградська обл., Новомиргородський р-н, м. Новомиргород, вул. Соборності (Леніна), 302, що перебуває на балансі Головного управління статистики у Кіровоградській області (код за ЄДРПОУ 02360926)</t>
  </si>
  <si>
    <t xml:space="preserve">ДК 021:2015 – 99999999-9 – Не відображено в інших розділах</t>
  </si>
  <si>
    <t xml:space="preserve">Без використання електронної системи закупівель</t>
  </si>
  <si>
    <t xml:space="preserve">травень             2019 року</t>
  </si>
  <si>
    <t xml:space="preserve">Загальний фонд</t>
  </si>
  <si>
    <t xml:space="preserve">Послуга з оцінки об’єкта малої приватизації – окремого майна – комплексу нежитлових приміщень (в тому числі: приміщення адмінбудівлі з добудовою (літ. „Аа”); сарай (літ. „Б”); гараж (літ. „В”); вбиральня (літ. „Г”); колодязь (літ. „Д”) загальною площею 121,7 кв.м.) за адресою: Кіровоградська обл., Олександрівський р-н, смт. Олександрівка, вул. незалежності України (Леніна), 2а, що перебуває на балансі Головного управління статистики у Кіровоградській області (код за ЄДРПОУ 02360926)</t>
  </si>
  <si>
    <t xml:space="preserve">Послуга з оцінки об’єкта малої приватизації – будівлі гаражу загальною площею 52,5 кв.м. (літ. А-1), за адресою: Дніпропетровська обл., м. Кривий Ріг, вул. Волосевича, 55, що перебуває на балансі Головного управління статистики у Дніпропетровській області</t>
  </si>
  <si>
    <t xml:space="preserve">травень        2019 року</t>
  </si>
  <si>
    <t xml:space="preserve">Послуга з оцінки об’єкта малої приватизації – окремого майна у складі: 1 бокс гаража площею 15,5 кв.м., з оглядовою ямою, розташованого за адресою: Запорізька обл., Пологівський р-н, м. Пологи, вул. Єдності, 24, що обліковується на балансі Головного управління статистики у Запорізькій області (код за ЄДРПОУ 02360576)</t>
  </si>
  <si>
    <t xml:space="preserve">Послуга з оцінки об’єкта малої приватизації – нерухомого майна у складі: склад цементу літ. Л площею 187,7 кв.м.; навіс літ. Л1, розташованих за адресою: Запорізька обл., м. Запоріжжя, вул. Південне шосе, 77а, що обліковується на балансі ТОВ „МК-ПРОФІ” (код за ЄДРПОУ 32340982)</t>
  </si>
  <si>
    <t xml:space="preserve">Послуга з оцінки об’єкта малої приватизації – об’єкта незавершеного будівництва – складу тари, розташованого за адресою: Запорізька обл., м. Енергодар, вул. Комунальна, що обліковується на балансі ДП „Національна атомна енергогенеруюча компанія „Енергоатом” (код за ЄДРПОУ 24584661) в особі ВП „Запорізька атомна електрична станція” (код за ЄДРПОУ 19355964)</t>
  </si>
  <si>
    <t xml:space="preserve">Послуга з оцінки об’єкта малої приватизації – об’єкта незавершеного будівництва – гаражу спілки ветеранів Афганістану, розташованого за адресою: Запорізька обл., м. Енергодар, вул. Комунальна, буд. 4, що обліковується на балансі ДП „Національна атомна енергогенеруюча компанія „Енергоатом” (код за ЄДРПОУ 24584661) в особі ВП „Запорізька атомна електрична станція” (код за ЄДРПОУ 19355964)</t>
  </si>
  <si>
    <t xml:space="preserve">Послуга з оцінки об’єкта малої приватизації – нерухомого майна у складі: складу літ. А площею 513,2 кв.м.; складу літ. Б площею 143,6 кв.м., складу літ. В площею 391,8 кв.м., замощення І, навісу літ. Е, вбиральні літ. Л, розташованих за адресою: Запорізька обл., м. Запоріжжя, вул. Північне шосе, 45</t>
  </si>
  <si>
    <t xml:space="preserve">Послуга з оцінки об’єкта малої приватизації – окремого майна у складі: приміщення V, літ. А-2, площею 159,7, розташованого за адресою: Запорізька обл., м. Запоріжжя, вул. Кияшка, 4, що обліковується на балансі ДП „НЕК „Укренерго” (код за ЄДРПОУ 00100227)</t>
  </si>
  <si>
    <t xml:space="preserve">Послуга з оцінки об’єкта малої приватизації – окремого майна у складі: будівлі клубу літ. А, інв.            № 10002, площею 246,3 кв.м., розташованої за адресою: Запорізька обл., Вільнянський            р-н, с. Дніпровка, вул. Паторжинського, 76, що обліковується на балансі ТОВ „Агрофірма „Жовтневий” (код за ЄДРПОУ 00849103)</t>
  </si>
  <si>
    <t xml:space="preserve">Послуга з оцінки об’єкта малої приватизації – нерухомого майна у складі: будівля виробнича літ. А площею 827,5 кв.м.; будівля мийки літ. Б площею 39,0 кв.м.; будівля майстерні літ. З площею 74,9 кв.м.; будівля складу літ. П площею 12,0 кв.м.; будівля складу літ. Р площею 15,4 кв.м.; будівля складу літ. С площею 18,7 кв.м.; будівля майстерні літ. М площею         12,5 кв.м.; будівля гаражу літ. О площею 52,8 кв.м.; будівля гаражу літ. У площею 45,2 кв.м.; навіс літ. Ш; ворота № 1, 3, 6, 7, 8, 9; замощення І; майданчик під обладнання, 2; оглядова яма, 4; вапнякова яма, 5; паркан, 11; будівля складу літ. Н, Т, Ч, Ю, Я, розташованих за адресою: Запорізька обл., м. Запоріжжя, вул. Космодем’янської Зої, 4</t>
  </si>
  <si>
    <t xml:space="preserve">Послуга з оцінки об’єкта малої приватизації – окремого майна у складі: будівлі клубу, інв. № 10001 літ. А, площею 164,4 кв.м., розташованої за адресою: Запорізька обл., Вільнянський р-н,  с. Петро-Свистунове, вул. Зачиняєва, 25, що обліковується на балансі ТОВ „Агрофірма „Жовтневий” (код за ЄДРПОУ 00849103)</t>
  </si>
  <si>
    <t xml:space="preserve">Послуга з оцінки об’єкта малої приватизації - окремого майна у складі: гараж літ. «Б» на два бокси площею 95,0 кв. м., з оглядовими ямами, розташованого за адресою: Запорізька обл., Пологівський р-н, м. Пологи, вул. Єдності, 24, що обліковується на балансі Пологівської районної державної адміністрації Запорізької області</t>
  </si>
  <si>
    <t xml:space="preserve">червень        2019 року</t>
  </si>
  <si>
    <t xml:space="preserve">Послуга з оцінки об’єкта малої приватизації – окремого майна: комплекс нежитлових будівель з побутовими та допоміжними приміщеннями, блоком зимових ґрунтових теплиць, енергоблоком, вимощенням, огорожами, за адресою: Кіровоградська обл., Маловисківський район, смт Смоліне, вул. Автобазіська, 6, що перебуває на балансі державного підприємства «Східний гірничо-збагачувальний комбінат»</t>
  </si>
  <si>
    <t xml:space="preserve">липень        2019 року</t>
  </si>
  <si>
    <t xml:space="preserve">Послуга з оцінки об’єкта малої приватизації – нежитлової будівлі (колишня будівля митниці) літ. А-1 загальною площею 124,0 кв.м. з ганком літ. А, за адресою: Дніпропетровська обл., м. Новомосковськ, вул. Сучкова, 210, що перебуває на балансі АТ «ІНТЕРПАЙП НОВОМОСКОВСЬКИЙ ТРУБНИЙ ЗАВОД» (код ЄДРПОУ 05393139)</t>
  </si>
  <si>
    <t xml:space="preserve">Послуга з оцінки об’єкта малої приватизації – нежитлових будівель у складі: нежитлова будівля літ. А-1 загальною площею 374,8 кв.м., нежитлова будівля літ. Б-1 загальною площею 28,4 кв.м., сарай літ. В., навіси літ. Е, Д, огорожа №1-4, 6, споруда №5, мостіння №1, які під час приватизації не увійшли до статутного капіталу ВАТ «Дніпроважмаш», за адресою: м. Дніпро, вул. Діамантна, 8, що перебувають на балансі Міського центру соціальної допомоги (код ЄДРПОУ 25542943)</t>
  </si>
  <si>
    <t xml:space="preserve">Послуга з оцінки об’єкта малої приватизації,  окремого майна - нежитлова будівлі літ.Ж-1, прибудова літ.Ж1-1 загальною площею 239,4 кв.м., розташованого за адресою: Дніпропетровська обл., м. Дніпро, вул. Кільченська, 2., що обліковується на балансі ПрАТ «Дніпропетровська ПМК №246» (код ЄДРПОУ 01354527)</t>
  </si>
  <si>
    <t xml:space="preserve">Послуга з оцінки об’єкта малої приватизації, окремого майна –  дитяча дача «Сосенка». 
До складу об’єкта входить: будівля харчоблоку літ. А-1 - 76,5 кв.м. (разом із галереєю літ. К-1 – 37,1 кв.м. та будинком відпочинку літ. В-1 – 252,6 кв.м.) – інв.№245; будівля ізолятора літ. Е-1 (поряд із незавершеним будівництвом літ. Р – 516,9 кв.м. та сараєм (тимчасовим) літ. С – 8,5 кв.м.) – інв.№246; вбиральня літ. Ї - інв.№247; спальний корпус літ. Б-1 – інв.№248; спальний корпус літ. З-1 – інв.№249; пральня літ. И-1 (поряд розташовані сарай літ. Л – 37,8 кв.м., погріб з шийкою літ. М – 15,5 кв.м., приміщення холод.камери літ. Н – 5,5 кв.м., альтанка літ. П – 6,3 кв.м., будинок чергового персоналу літ. Г-1 – 21,9 кв.м.) – інв. №251; будинок дачний літ. Д-1 – інв. №252; будинок дачний літ. Ж-1 – інв. №253; вбиральня літ. О – інв. №254; споруди літ. №1-11 – інв. №1138; замощення літ. І – інв. №1139; мережі електропостачання зовнішні – інв. №1448; каналізація зовнішня – інв. №1449; мережі водопровода зовнішні – інв. №1450; машина пральна – інв. №3931; електросковорода – інв. №4578; шафа холодильна – інв. №22110; шафа холодильна ШХ-056 – інв. №22542; басейн пластмасовий – інв. №12667; піаніно «Україна» - інв. №3947; установка холодильна – інв. №21157; овочерізка – інв. №21204; машина кухонна – інв. №21980; котел варочний ПЕ-60 – інв. №23745; котел варочний ПЕ-60 – інв. №23746; килим – інв. №10513; килим – інв. №10886. Розташована за адресою: Дніпропетровська обл., Новомосковський район, с. Орлівщина, провулок Лісний, 8а, що обліковується на балансі ПАТ «Дніпропетровський трубний завод»
</t>
  </si>
  <si>
    <t xml:space="preserve">Послуга з оцінки об’єкта малої приватизації, окремого майна - база відпочинку «Сосновий бор». 
До складу об’єкта входить: установка бактерицидна КР-50 – інв. №12654, 12655; бак – інв. №21392, 21394; човен „Ясь” – інв. №21769, 21770, 21771, 21772, 21773; тумба для радіоапаратури – інв. №12476, 12477, 12478, 12481, 12482, 12483, 12484, 12485, 12486, 12487, 12479, 12480; шафа для одягу – інв. №12503, 12504, 12505, 12506; стіл сервіровочний – інв. №12517, 12518, 12519, 12520, 12521; огорожа літ. 1-14 (разом із замощенням літ. І-ІV) – інв. №1106; телефонізація – інв. №1421; зовнішні мережі водопровода – інв. №1443; кабельна траса – інв. №1444; зовнішнє освітлення – інв. №1445; зовнішні мережі каналізації – інв. №1446; каналізація – інв. №1447; щит станції управління ЩСУ – інв. №1827; дизель-генератор ДГ-75 – інв. №20505; радіовузол ТУ-100 – інв. №22026; крісло – інв. № 12672, 12673, 12674, 12675, 12676, 12677, 12678, 12679, 12680, 12681, 12682, 12671; килим – інв. № 12866, 12867, 12868, 12869, 12870, 12865; шафа пекарська – інв. №3594; плита електрична з жаровим кафом – інв. №3596, 3598; камера холодильна КХ-6 – інв. № 4589; камера холодильна збірно-розбірна КХ-6 – інв. № 4659; хліборізка МРХ-180 – інв. №21983; машина збивальна ЦТ-103 – інв. №22045; велосипед водний – нів. №7223, 7224, 7225, 7226, 7227, 7228, 7229, 7230, 7231, 7232; будинок відпочинку літ. В – 76,9 кв.м., літ. 2А – 72,1 кв.м. – інв. №186; будинок відпочинку літ. Г – 76,7 кв.м., літ. 2Р – 15,1 кв.м., сарай літ. М – 6,8 кв.м. - інв. №187; будинок відпочинку літ. Д (разом із зл.ямою літ. з/я-з/я) – інв. №188; будинок відпочинку літ. П – 71,2 кв.м. (разом із альтанкою літ. 2Н – 18,8 кв.м.) – інв. №189; будинок відпочинку літ. Р – 73,9 кв.м. (разом із альтанкою літ. 2М – 15,0 кв.м.) – інв. №190; будинок відпочинку літ. С – інв. №191; будинок відпочинку літ. І – інв. №192; будинок відпочинку літ. Т – інв. №193; будинок відпочинку літ. У – інв. №194; стіл-мийка – інв. №12669; диван-ліжко – інв. №12684, 12683, 12687, 12686, 12688, 12685; гарнітур кухонний – інв. №12689; будинок відпочинку літ. Е – 71,9 кв.м (разом із альтанкою літ. 2Т – 18,6 кв.м.) – інв. №195; будинок відпочинку літ. З – інв. №196; будинок відпочинку літ. Б – інв. №197; будинок відпочинку літ. Ж – інв. №198; будинок відпочинку літ. И – інв. №199; будинок відпочинку літ. Л – інв. №200; бібліотека літ. Ш – інв. №201; будинок відпочинку літ. Ї – 34,9 кв.м. (разом з альтанкою літ. 2С – 11,2 кв.м.) – інв. №202; господарські споруди (у складі: душова літ. Ц – 48,8 кв.м., роздягальня літ. 3Б – 12,2 кв.м., навіс тимч. літ. 3В – 2,3 кв.м.) – інв. №205; їдальня літ. Ч – інв. №206; прибудова до їдальні літ. Ч – інв. №207; читальна зала літ. Ю – інв. №208; читальна зала літ. 2И – 21,1 кв.м. (разом з альтанками літ. 2І – 16,6 кв.м. та літ. 2Ї – 21,4 кв.м.) – інв. №209; стінка – інв. №12670; шафа холодильна – інв. №20550; холодильник „Апшерон” – інв. №20651; установка холодильна – інв. №20652, 20666; трактор ТМ-16 – інв. №45010; лодка – інв. №6830; лодка „Ясь” – інв. № 21774, 21775, 21776, 21777, 21778, 21779, 21780, 21781, 21782, 21783; приміщення над свердловиною літ. Щ – 17,9 кв.м. (разом з адм.корп. літ. А – 284,4 кв.м.) – інв. №210; літній майданчик з кінооператоною літ. Х (разом з кіоском літ. 2Д – 5,3 кв.м.) – інв. №211; обідня зала літ. Н (разом з клубом-їдальнею літ. 2У(неок.) – 31,6 кв.м.) – інв. №212; генераторна літ. Є (разом з генераторною літ. Є/ - 26,8 кв.м.) – інв. №216; навіс у їдальні літ. 2З (разом з навісами літ. 2Ю – 45,5 кв.м.; літ. 2Я – 37,5 кв.м.; літ. 2Л – 38,5 кв.м.; (тим.): літ. 2Е – 6,3 кв.м.; літ. 2Є – 6,3 кв.м.; літ. 2Ж – 6,3 кв.м.) – інв. №217; вбиральня літ. 2П (разом з вбиральнею літ. 2Х – 7,9 кв.м.) – інв. №218; трансформаторний пункт літ. ТП (разом з сараями літ. 2Б – 34,6 кв.м. та літ. 2Ф – 52,3 кв.м., приміщ.контейнера літ. 2В – 16,9 кв.м.) – інв. №219; вбиральня літ. 2Г – інв. №220; буд.відпоч.(ізолятор) літ. Ф (разом з фундаментами під будинок літ. 2Ч – 44,4 кв.м. та літ. 2Ш – 43,8 кв.м.) – інв. №221; буд.відпоч. літ. Я (разом з гаражем літ. 2Ц – 19,3 кв.м.) – інв. №417; буд.відпоч. літ. О – інв. №448; автодорога – інв. №1095; погріб літ. 2О – інв. №1096; башта Рожновського літ. ВОД – інв. №7407; стіл для засідання – інв. №10035; стіл більярдний – інв. №10670, 11959, 11961; понтон літ. VІІ – інв. №1097; човневий причал літ. VІІІ – інв. №1099; з/б укріплення літ. 15 – інв. №1101; свердловина літ. к – інв. №1102; металева огорожа свердловини – інв. №1103; танцювальний майданчик літ. V – інв. №1104; волейбольний майданчик літ. VІ – інв. №1105. Розташована за адресою: Дніпропетровська обл., Новомосковський район, с. Орлівщина, провулок Лісний, 8, що обліковується на балансі ПАТ «Дніпропетровський трубний завод»
</t>
  </si>
  <si>
    <t xml:space="preserve">Послуга з оцінки об’єкта малої приватизації - державний пакет акцій приватного акціонерного товариства «Іста-Центр» (код ЄДРПОУ 23073489) у кількості 552 478 (п’ятсот п’ятдесят дві тисячі чотириста сімдесят вісім) штук, загальною номінальною вартістю 27 623 900,00 (двадцять сім мільйонів шістсот двадцять три тисячі дев’ятсот) гривень, що становить 21,5524 % статутного капіталу товариства. Види економічної діяльності (коди КВЕД): 27.20 – виробництво батарей і акумуляторів (основний); 72.19 – дослідження й експериментальні розробки у сфері інших природничих і технічних наук. Розмір статутного капіталу (власного капіталу) господарського товариства: 128 171,0 тис. грн.</t>
  </si>
  <si>
    <t xml:space="preserve">липень      2019 року</t>
  </si>
  <si>
    <t xml:space="preserve">Послуга з оцінки об’єкта малої приватизації – окреме майно у складі: гараж літ. Б, площею 38,1 кв.м., що розташований за адресою: Запорізька обл., Оріхівський р-н, м. Оріхів, вул. Шевченка, 15а та обліковується на балансі Головного управління статистики у Запорізькій області, код за ЄДРПОУ 02360576</t>
  </si>
  <si>
    <t xml:space="preserve">серпень 2019 року</t>
  </si>
  <si>
    <t xml:space="preserve">Послуга з оцінки об’єкта малої приватизації – окреме майно у складі: гараж літ. Б-1, площею 16,1 кв.м., що розташований за адресою: Запорізька обл., м. Мелітополь, вул. Бейбулатова, 11 та обліковується на балансі Головного управління статистики у Запорізькій області, код за ЄДРПОУ 02360576</t>
  </si>
  <si>
    <t xml:space="preserve">Послуга з оцінки об’єкта малої приватизації – об’єкт соціально-культурного призначення – база відпочинку «Біла акація», що розташована за адресою: Кіровоградська обл., Петровський район, с. Іскрівка, вул. Соколівська, 15 та обліковується на балансі державного підприємства «Український науково-дослідний та проектно-розвідувальний інститут промислової технології» (код ЄДРПОУ 14310483)</t>
  </si>
  <si>
    <t xml:space="preserve">Послуга з оцінки нежитлової будівлі (будинок котельної) літ. 59 загальною площею 920,4 кв.м. та труби димової літ. 58., що розташовані за адресою: Дніпропетровська обл., м. Павлоград, вул. Харківська, 15 та обліковуються на балансі ПРАТ завод «Павлоградхіммаш» (код ЄДРПОУ 00217417)</t>
  </si>
  <si>
    <t xml:space="preserve">серпень            2019 року</t>
  </si>
  <si>
    <t xml:space="preserve">Послуга з оцінки будівлі котельні (колишньої) (інв.№.1796), тепломережі внутримайданчикової (інв.№ 4743), хімводоочистки (інв. № 4781), що розташовані за адресою: Дніпропетровська обл., м. Павлоград, вул. Харківська, 15 та обліковуються на балансі ПРАТ завод «Павлоградхіммаш» (код ЄДРПОУ 00217417)</t>
  </si>
  <si>
    <t xml:space="preserve">Послуга з оцінки частини будівлі – А загальною площею 217,8 кв.м., будівель Б, б, В, Г, Д, огорожі №1-2, що розташовані за адресою: Дніпропетровська обл., м. Павлоград, вул. Добролюбова, 9-а та обліковуються на балансі Головного управління статистики у Дніпропетровській області (код ЄДРПОУ 02359946)</t>
  </si>
  <si>
    <t xml:space="preserve">Послуга з оцінки окремого майна – прибудованого нежитлового приміщення площею 61,4 кв.м., що розташоване за адресою: Запорізька обл., Пологівський р-н, м. Пологи, вул. Єдності, 24 та обліковується на балансі Головного управління статистики у Запорізькій області</t>
  </si>
  <si>
    <t xml:space="preserve">Послуга з оцінки об’єкта малої приватизації - окремого майна - адміністративної будівлі літ. А-2, загальною  площею 1089,1 кв.м., що розташована за адресою: м. Запоріжжя,  вул. Тополіна, 39 та обліковується на балансі товариства з обмеженою відповідальністю «ПРАВОВА КОМПАНІЯ ЕКВІТАС ЛЕКС», код в ЄДРПОУ 39505010 (орендар)</t>
  </si>
  <si>
    <t xml:space="preserve">Послуга з оцінки групи інвентарних об’єктів у складі: резервуар для води з фільтром №1, контрольно-розподільчий пункт РПЗО 10 кВт, резервуар для води з фільтром №2, водопровідна насосна станція, що обліковуються на балансі ТОВ „Хлібзавод №3” (код за ЄДРПОУ 34984708), та розташовані за адресою: Дніпропетровська обл., Петриківський район, с. Єлизаветівка, вул. Індустріальна, 5</t>
  </si>
  <si>
    <t xml:space="preserve">вересень 2019 року</t>
  </si>
  <si>
    <t xml:space="preserve">Послуга з оцінки дитячого комбінату №2 (63) (недіючого), що обліковується на балансі ПАТ „Південний гірничо-збагачувальний комбінат” (код за ЄДРПОУ 00191000) та розташований за адресою: Дніпропетровська обл., м. Кривий Ріг, пр. Південний, 9</t>
  </si>
  <si>
    <t xml:space="preserve">Послуга з оцінки об’єкта малої приватизації – об’єкта незавершеного будівництва – малоповерхова житлова забудова у м. Енергодар. БД-13/1 (1 черга), БД-13/2 (1 черга), що обліковується на балансі ДП „Національна атомна енергогенеруюча компанія „Енергоатом” код ЄДРПОУ 24584661, в особі ВП „Запорізька атомна електрична станція” код ЄДРПОУ 19355964 та розташований за адресою: Запорізька обл., м. Енергодар, пров. Таврійський, буд. 6, кв. 1, кв. 2</t>
  </si>
  <si>
    <t xml:space="preserve">Послуга з оцінки об’єкта малої приватизації – об’єкта незавершеного будівництва – малоповерхова житлова забудова у м. Енергодар, БД-14/1 (1 черга), що обліковується на балансі ДП „Національна атомна енергогенеруюча компанія „Енергоатом” код ЄДРПОУ 24584661, в особі ВП „Запорізька атомна електрична станція” код ЄДРПОУ 19355964 та розташований за адресою: Запорізька обл., м. Енергодар, пров. Таврійський, буд. 8</t>
  </si>
  <si>
    <t xml:space="preserve">вересень            2019 року</t>
  </si>
  <si>
    <t xml:space="preserve">Послуга з оцінки об’єкта малої приватизації – об’єкта незавершеного будівництва – малоповерхова житлова забудова у м. Енергодар. БД-15/1 (1 черга), що обліковується на балансі Балансоутримувач: ДП „Національна атомна енергогенеруюча компанія „Енергоатом” код ЄДРПОУ 24584661, в особі ВП „Запорізька атомна електрична станція” код ЄДРПОУ 19355964 та розташований за адресою: Запорізька обл., м. Енергодар, пров. Таврійський, буд. 10</t>
  </si>
  <si>
    <t xml:space="preserve">Послуга з оцінки окремого майна, що не увійшло до статутного капіталу ПАТ «МОТОР СІЧ» у кількості п’ятнадцять тисяч шістсот сімдесят чотири одиниці, балансоутримувач: ПАТ „МОТОР СІЧ”, код за ЄДРПОУ 14307794</t>
  </si>
  <si>
    <t xml:space="preserve">Звіт про укладений договір</t>
  </si>
  <si>
    <t xml:space="preserve">Послуги з виготовлення технічного паспорту</t>
  </si>
  <si>
    <t xml:space="preserve">ДК 021:2015 – 71240000-2 – Архітектурні, інженерні та планувальні послуги</t>
  </si>
  <si>
    <t xml:space="preserve">жовтень 2019 року</t>
  </si>
  <si>
    <t xml:space="preserve">Послуги з підвищення кваліфікації фахівців єдиної ситеми органів приватизації України з питань оцінки майна та оціночної діяльності </t>
  </si>
  <si>
    <t xml:space="preserve">ДК 021:2015 – 80570000-0 – Послуги з професійної підготовки у сфері підвищення кваліфікації</t>
  </si>
  <si>
    <t xml:space="preserve">травень          2019 року</t>
  </si>
  <si>
    <t xml:space="preserve">листопад  2019 року</t>
  </si>
  <si>
    <t xml:space="preserve">Придбання персональних комп’ютерів для забезпечення здійснення інформаційного забезпечення процесів приватизації</t>
  </si>
  <si>
    <t xml:space="preserve">ДК 021:2015 - 30213000-5 - Персональні комп’ютери</t>
  </si>
  <si>
    <t xml:space="preserve">Без застосування електронної системи закупівель</t>
  </si>
  <si>
    <t xml:space="preserve">грудень 2019 року</t>
  </si>
  <si>
    <t xml:space="preserve">Послуга з оцінки нежитлової будівлі  (будівлі майстерень дорожньої дільниці) площею 114,9 кв.м., що обліковується на балансі ПрАТ "Північний гірничо-збагачувальний комбінат", за адресою: Дніпропетровська область, м.КривийРіг, вул.Черкасова, 107-Д</t>
  </si>
  <si>
    <t xml:space="preserve">грудень       2019 року</t>
  </si>
  <si>
    <t xml:space="preserve">Затверджено рішенням тендерного комітету регіонального відділення від 06.12.2019 № 53</t>
  </si>
  <si>
    <t xml:space="preserve">Голова тендерного комітету:                                  </t>
  </si>
  <si>
    <t xml:space="preserve">О. ДМИТРІЄВ</t>
  </si>
  <si>
    <t xml:space="preserve">Заступник голови тендерного комітету;                                                                                    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І. УДОВИЧЕНКО</t>
  </si>
  <si>
    <t xml:space="preserve">В. САПАЧКОВ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15.41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8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73.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5" t="s">
        <v>10</v>
      </c>
      <c r="I4" s="5" t="s">
        <v>11</v>
      </c>
      <c r="J4" s="5" t="s">
        <v>12</v>
      </c>
    </row>
    <row r="5" s="2" customFormat="true" ht="52.5" hidden="false" customHeight="false" outlineLevel="0" collapsed="false">
      <c r="A5" s="6" t="s">
        <v>13</v>
      </c>
      <c r="B5" s="7" t="s">
        <v>14</v>
      </c>
      <c r="C5" s="7" t="n">
        <v>2240</v>
      </c>
      <c r="D5" s="8" t="n">
        <v>3590</v>
      </c>
      <c r="E5" s="7" t="s">
        <v>15</v>
      </c>
      <c r="F5" s="7" t="s">
        <v>16</v>
      </c>
      <c r="G5" s="7" t="s">
        <v>17</v>
      </c>
      <c r="H5" s="9"/>
      <c r="I5" s="9"/>
      <c r="J5" s="10"/>
    </row>
    <row r="6" s="2" customFormat="true" ht="50.25" hidden="false" customHeight="true" outlineLevel="0" collapsed="false">
      <c r="A6" s="6" t="s">
        <v>18</v>
      </c>
      <c r="B6" s="7" t="s">
        <v>14</v>
      </c>
      <c r="C6" s="7" t="n">
        <v>2240</v>
      </c>
      <c r="D6" s="8" t="n">
        <v>4030</v>
      </c>
      <c r="E6" s="7" t="s">
        <v>15</v>
      </c>
      <c r="F6" s="7" t="s">
        <v>16</v>
      </c>
      <c r="G6" s="7" t="s">
        <v>17</v>
      </c>
      <c r="H6" s="9"/>
      <c r="I6" s="9"/>
      <c r="J6" s="10"/>
    </row>
    <row r="7" s="2" customFormat="true" ht="36.75" hidden="false" customHeight="true" outlineLevel="0" collapsed="false">
      <c r="A7" s="6" t="s">
        <v>19</v>
      </c>
      <c r="B7" s="7" t="s">
        <v>14</v>
      </c>
      <c r="C7" s="7" t="n">
        <v>2240</v>
      </c>
      <c r="D7" s="8" t="n">
        <v>3500</v>
      </c>
      <c r="E7" s="7" t="s">
        <v>15</v>
      </c>
      <c r="F7" s="11" t="s">
        <v>20</v>
      </c>
      <c r="G7" s="11" t="s">
        <v>17</v>
      </c>
      <c r="H7" s="9"/>
      <c r="I7" s="9"/>
      <c r="J7" s="10"/>
    </row>
    <row r="8" s="2" customFormat="true" ht="36.75" hidden="false" customHeight="true" outlineLevel="0" collapsed="false">
      <c r="A8" s="6" t="s">
        <v>21</v>
      </c>
      <c r="B8" s="7" t="s">
        <v>14</v>
      </c>
      <c r="C8" s="7" t="n">
        <v>2240</v>
      </c>
      <c r="D8" s="8" t="n">
        <v>3700</v>
      </c>
      <c r="E8" s="7" t="s">
        <v>15</v>
      </c>
      <c r="F8" s="11" t="s">
        <v>20</v>
      </c>
      <c r="G8" s="11" t="s">
        <v>17</v>
      </c>
      <c r="H8" s="9"/>
      <c r="I8" s="9"/>
      <c r="J8" s="10"/>
    </row>
    <row r="9" s="2" customFormat="true" ht="38.25" hidden="false" customHeight="true" outlineLevel="0" collapsed="false">
      <c r="A9" s="6" t="s">
        <v>22</v>
      </c>
      <c r="B9" s="7" t="s">
        <v>14</v>
      </c>
      <c r="C9" s="7" t="n">
        <v>2240</v>
      </c>
      <c r="D9" s="8" t="n">
        <v>3500</v>
      </c>
      <c r="E9" s="7" t="s">
        <v>15</v>
      </c>
      <c r="F9" s="11" t="s">
        <v>20</v>
      </c>
      <c r="G9" s="11" t="s">
        <v>17</v>
      </c>
      <c r="H9" s="9"/>
      <c r="I9" s="9"/>
      <c r="J9" s="10"/>
    </row>
    <row r="10" s="2" customFormat="true" ht="48.75" hidden="false" customHeight="true" outlineLevel="0" collapsed="false">
      <c r="A10" s="6" t="s">
        <v>23</v>
      </c>
      <c r="B10" s="7" t="s">
        <v>14</v>
      </c>
      <c r="C10" s="7" t="n">
        <v>2240</v>
      </c>
      <c r="D10" s="8" t="n">
        <v>5900</v>
      </c>
      <c r="E10" s="7" t="s">
        <v>15</v>
      </c>
      <c r="F10" s="11" t="s">
        <v>20</v>
      </c>
      <c r="G10" s="11" t="s">
        <v>17</v>
      </c>
      <c r="H10" s="9"/>
      <c r="I10" s="9"/>
      <c r="J10" s="10"/>
    </row>
    <row r="11" s="2" customFormat="true" ht="48.75" hidden="false" customHeight="true" outlineLevel="0" collapsed="false">
      <c r="A11" s="6" t="s">
        <v>24</v>
      </c>
      <c r="B11" s="7" t="s">
        <v>14</v>
      </c>
      <c r="C11" s="7" t="n">
        <v>2240</v>
      </c>
      <c r="D11" s="8" t="n">
        <v>5900</v>
      </c>
      <c r="E11" s="7" t="s">
        <v>15</v>
      </c>
      <c r="F11" s="11" t="s">
        <v>20</v>
      </c>
      <c r="G11" s="11" t="s">
        <v>17</v>
      </c>
      <c r="H11" s="9"/>
      <c r="I11" s="9"/>
      <c r="J11" s="10"/>
    </row>
    <row r="12" s="2" customFormat="true" ht="38.25" hidden="false" customHeight="true" outlineLevel="0" collapsed="false">
      <c r="A12" s="6" t="s">
        <v>25</v>
      </c>
      <c r="B12" s="7" t="s">
        <v>14</v>
      </c>
      <c r="C12" s="7" t="n">
        <v>2240</v>
      </c>
      <c r="D12" s="8" t="n">
        <v>5500</v>
      </c>
      <c r="E12" s="7" t="s">
        <v>15</v>
      </c>
      <c r="F12" s="11" t="s">
        <v>20</v>
      </c>
      <c r="G12" s="11" t="s">
        <v>17</v>
      </c>
      <c r="H12" s="9"/>
      <c r="I12" s="9"/>
      <c r="J12" s="10"/>
    </row>
    <row r="13" s="2" customFormat="true" ht="39" hidden="false" customHeight="true" outlineLevel="0" collapsed="false">
      <c r="A13" s="6" t="s">
        <v>26</v>
      </c>
      <c r="B13" s="7" t="s">
        <v>14</v>
      </c>
      <c r="C13" s="7" t="n">
        <v>2240</v>
      </c>
      <c r="D13" s="8" t="n">
        <v>3000</v>
      </c>
      <c r="E13" s="7" t="s">
        <v>15</v>
      </c>
      <c r="F13" s="11" t="s">
        <v>20</v>
      </c>
      <c r="G13" s="11" t="s">
        <v>17</v>
      </c>
      <c r="H13" s="9"/>
      <c r="I13" s="9"/>
      <c r="J13" s="10"/>
    </row>
    <row r="14" s="2" customFormat="true" ht="37.5" hidden="false" customHeight="true" outlineLevel="0" collapsed="false">
      <c r="A14" s="6" t="s">
        <v>27</v>
      </c>
      <c r="B14" s="7" t="s">
        <v>14</v>
      </c>
      <c r="C14" s="7" t="n">
        <v>2240</v>
      </c>
      <c r="D14" s="8" t="n">
        <v>4400</v>
      </c>
      <c r="E14" s="7" t="s">
        <v>15</v>
      </c>
      <c r="F14" s="11" t="s">
        <v>20</v>
      </c>
      <c r="G14" s="11" t="s">
        <v>17</v>
      </c>
      <c r="H14" s="9"/>
      <c r="I14" s="9"/>
      <c r="J14" s="10"/>
    </row>
    <row r="15" s="2" customFormat="true" ht="72.75" hidden="false" customHeight="true" outlineLevel="0" collapsed="false">
      <c r="A15" s="6" t="s">
        <v>28</v>
      </c>
      <c r="B15" s="7" t="s">
        <v>14</v>
      </c>
      <c r="C15" s="7" t="n">
        <v>2240</v>
      </c>
      <c r="D15" s="8" t="n">
        <v>7400</v>
      </c>
      <c r="E15" s="7" t="s">
        <v>15</v>
      </c>
      <c r="F15" s="11" t="s">
        <v>20</v>
      </c>
      <c r="G15" s="11" t="s">
        <v>17</v>
      </c>
      <c r="H15" s="9"/>
      <c r="I15" s="9"/>
      <c r="J15" s="10"/>
    </row>
    <row r="16" s="2" customFormat="true" ht="41.25" hidden="false" customHeight="true" outlineLevel="0" collapsed="false">
      <c r="A16" s="6" t="s">
        <v>29</v>
      </c>
      <c r="B16" s="7" t="s">
        <v>14</v>
      </c>
      <c r="C16" s="7" t="n">
        <v>2240</v>
      </c>
      <c r="D16" s="8" t="n">
        <v>4500</v>
      </c>
      <c r="E16" s="7" t="s">
        <v>15</v>
      </c>
      <c r="F16" s="11" t="s">
        <v>20</v>
      </c>
      <c r="G16" s="11" t="s">
        <v>17</v>
      </c>
      <c r="H16" s="9"/>
      <c r="I16" s="9"/>
      <c r="J16" s="10"/>
    </row>
    <row r="17" s="2" customFormat="true" ht="40.5" hidden="false" customHeight="true" outlineLevel="0" collapsed="false">
      <c r="A17" s="6" t="s">
        <v>30</v>
      </c>
      <c r="B17" s="7" t="s">
        <v>14</v>
      </c>
      <c r="C17" s="7" t="n">
        <v>2240</v>
      </c>
      <c r="D17" s="8" t="n">
        <v>3500</v>
      </c>
      <c r="E17" s="7" t="s">
        <v>15</v>
      </c>
      <c r="F17" s="11" t="s">
        <v>31</v>
      </c>
      <c r="G17" s="11" t="s">
        <v>17</v>
      </c>
      <c r="H17" s="9"/>
      <c r="I17" s="9"/>
      <c r="J17" s="10"/>
    </row>
    <row r="18" s="2" customFormat="true" ht="51" hidden="false" customHeight="true" outlineLevel="0" collapsed="false">
      <c r="A18" s="6" t="s">
        <v>32</v>
      </c>
      <c r="B18" s="7" t="s">
        <v>14</v>
      </c>
      <c r="C18" s="7" t="n">
        <v>2240</v>
      </c>
      <c r="D18" s="8" t="n">
        <v>9060</v>
      </c>
      <c r="E18" s="7" t="s">
        <v>15</v>
      </c>
      <c r="F18" s="11" t="s">
        <v>33</v>
      </c>
      <c r="G18" s="11" t="s">
        <v>17</v>
      </c>
      <c r="H18" s="9"/>
      <c r="I18" s="9"/>
      <c r="J18" s="10"/>
    </row>
    <row r="19" s="2" customFormat="true" ht="39" hidden="false" customHeight="true" outlineLevel="0" collapsed="false">
      <c r="A19" s="6" t="s">
        <v>34</v>
      </c>
      <c r="B19" s="7" t="s">
        <v>14</v>
      </c>
      <c r="C19" s="7" t="n">
        <v>2240</v>
      </c>
      <c r="D19" s="8" t="n">
        <v>3800</v>
      </c>
      <c r="E19" s="7" t="s">
        <v>15</v>
      </c>
      <c r="F19" s="11" t="s">
        <v>33</v>
      </c>
      <c r="G19" s="11" t="s">
        <v>17</v>
      </c>
      <c r="H19" s="9"/>
      <c r="I19" s="9"/>
      <c r="J19" s="10"/>
    </row>
    <row r="20" s="2" customFormat="true" ht="53.25" hidden="false" customHeight="true" outlineLevel="0" collapsed="false">
      <c r="A20" s="6" t="s">
        <v>35</v>
      </c>
      <c r="B20" s="7" t="s">
        <v>14</v>
      </c>
      <c r="C20" s="7" t="n">
        <v>2240</v>
      </c>
      <c r="D20" s="8" t="n">
        <v>10000</v>
      </c>
      <c r="E20" s="7" t="s">
        <v>15</v>
      </c>
      <c r="F20" s="11" t="s">
        <v>33</v>
      </c>
      <c r="G20" s="11" t="s">
        <v>17</v>
      </c>
      <c r="H20" s="9"/>
      <c r="I20" s="9"/>
      <c r="J20" s="10"/>
    </row>
    <row r="21" s="2" customFormat="true" ht="37.5" hidden="false" customHeight="true" outlineLevel="0" collapsed="false">
      <c r="A21" s="6" t="s">
        <v>36</v>
      </c>
      <c r="B21" s="7" t="s">
        <v>14</v>
      </c>
      <c r="C21" s="7" t="n">
        <v>2240</v>
      </c>
      <c r="D21" s="8" t="n">
        <v>3000</v>
      </c>
      <c r="E21" s="7" t="s">
        <v>15</v>
      </c>
      <c r="F21" s="11" t="s">
        <v>33</v>
      </c>
      <c r="G21" s="11" t="s">
        <v>17</v>
      </c>
      <c r="H21" s="9"/>
      <c r="I21" s="9"/>
      <c r="J21" s="10"/>
    </row>
    <row r="22" s="2" customFormat="true" ht="163.5" hidden="false" customHeight="true" outlineLevel="0" collapsed="false">
      <c r="A22" s="6" t="s">
        <v>37</v>
      </c>
      <c r="B22" s="7" t="s">
        <v>14</v>
      </c>
      <c r="C22" s="7" t="n">
        <v>2240</v>
      </c>
      <c r="D22" s="8" t="n">
        <v>10000</v>
      </c>
      <c r="E22" s="7" t="s">
        <v>15</v>
      </c>
      <c r="F22" s="12" t="s">
        <v>33</v>
      </c>
      <c r="G22" s="11" t="s">
        <v>17</v>
      </c>
      <c r="H22" s="9"/>
      <c r="I22" s="9"/>
      <c r="J22" s="10"/>
    </row>
    <row r="23" s="2" customFormat="true" ht="260.25" hidden="false" customHeight="true" outlineLevel="0" collapsed="false">
      <c r="A23" s="13" t="s">
        <v>38</v>
      </c>
      <c r="B23" s="7" t="s">
        <v>14</v>
      </c>
      <c r="C23" s="7" t="n">
        <v>2240</v>
      </c>
      <c r="D23" s="8" t="n">
        <v>14000</v>
      </c>
      <c r="E23" s="7" t="s">
        <v>15</v>
      </c>
      <c r="F23" s="14" t="s">
        <v>33</v>
      </c>
      <c r="G23" s="11" t="s">
        <v>17</v>
      </c>
      <c r="H23" s="9"/>
      <c r="I23" s="9"/>
      <c r="J23" s="10"/>
    </row>
    <row r="24" s="2" customFormat="true" ht="78.75" hidden="false" customHeight="false" outlineLevel="0" collapsed="false">
      <c r="A24" s="6" t="s">
        <v>39</v>
      </c>
      <c r="B24" s="7" t="s">
        <v>14</v>
      </c>
      <c r="C24" s="7" t="n">
        <v>2240</v>
      </c>
      <c r="D24" s="8" t="n">
        <v>48625</v>
      </c>
      <c r="E24" s="7" t="s">
        <v>15</v>
      </c>
      <c r="F24" s="12" t="s">
        <v>40</v>
      </c>
      <c r="G24" s="11" t="s">
        <v>17</v>
      </c>
      <c r="H24" s="9"/>
      <c r="I24" s="9"/>
      <c r="J24" s="10"/>
    </row>
    <row r="25" s="2" customFormat="true" ht="38.25" hidden="false" customHeight="true" outlineLevel="0" collapsed="false">
      <c r="A25" s="6" t="s">
        <v>41</v>
      </c>
      <c r="B25" s="7" t="s">
        <v>14</v>
      </c>
      <c r="C25" s="7" t="n">
        <v>2240</v>
      </c>
      <c r="D25" s="8" t="n">
        <v>3500</v>
      </c>
      <c r="E25" s="7" t="s">
        <v>15</v>
      </c>
      <c r="F25" s="15" t="s">
        <v>42</v>
      </c>
      <c r="G25" s="11"/>
      <c r="H25" s="9"/>
      <c r="I25" s="9"/>
      <c r="J25" s="10"/>
    </row>
    <row r="26" s="2" customFormat="true" ht="39" hidden="false" customHeight="true" outlineLevel="0" collapsed="false">
      <c r="A26" s="6" t="s">
        <v>43</v>
      </c>
      <c r="B26" s="7" t="s">
        <v>14</v>
      </c>
      <c r="C26" s="7" t="n">
        <v>2240</v>
      </c>
      <c r="D26" s="8" t="n">
        <v>3500</v>
      </c>
      <c r="E26" s="7" t="s">
        <v>15</v>
      </c>
      <c r="F26" s="15" t="s">
        <v>42</v>
      </c>
      <c r="G26" s="11"/>
      <c r="H26" s="9"/>
      <c r="I26" s="9"/>
      <c r="J26" s="10"/>
    </row>
    <row r="27" s="2" customFormat="true" ht="48" hidden="false" customHeight="true" outlineLevel="0" collapsed="false">
      <c r="A27" s="6" t="s">
        <v>44</v>
      </c>
      <c r="B27" s="7" t="s">
        <v>14</v>
      </c>
      <c r="C27" s="7" t="n">
        <v>2240</v>
      </c>
      <c r="D27" s="8" t="n">
        <v>9900</v>
      </c>
      <c r="E27" s="7" t="s">
        <v>15</v>
      </c>
      <c r="F27" s="15" t="s">
        <v>42</v>
      </c>
      <c r="G27" s="11" t="s">
        <v>17</v>
      </c>
      <c r="H27" s="9"/>
      <c r="I27" s="9"/>
      <c r="J27" s="10"/>
    </row>
    <row r="28" s="2" customFormat="true" ht="40.5" hidden="false" customHeight="true" outlineLevel="0" collapsed="false">
      <c r="A28" s="6" t="s">
        <v>45</v>
      </c>
      <c r="B28" s="7" t="s">
        <v>14</v>
      </c>
      <c r="C28" s="7" t="n">
        <v>2240</v>
      </c>
      <c r="D28" s="8" t="n">
        <v>6300</v>
      </c>
      <c r="E28" s="7" t="s">
        <v>15</v>
      </c>
      <c r="F28" s="14" t="s">
        <v>46</v>
      </c>
      <c r="G28" s="11" t="s">
        <v>17</v>
      </c>
      <c r="H28" s="9"/>
      <c r="I28" s="9"/>
      <c r="J28" s="10"/>
    </row>
    <row r="29" s="2" customFormat="true" ht="41.25" hidden="false" customHeight="true" outlineLevel="0" collapsed="false">
      <c r="A29" s="6" t="s">
        <v>47</v>
      </c>
      <c r="B29" s="7" t="s">
        <v>14</v>
      </c>
      <c r="C29" s="7" t="n">
        <v>2240</v>
      </c>
      <c r="D29" s="8" t="n">
        <v>6300</v>
      </c>
      <c r="E29" s="7" t="s">
        <v>15</v>
      </c>
      <c r="F29" s="14" t="s">
        <v>46</v>
      </c>
      <c r="G29" s="11" t="s">
        <v>17</v>
      </c>
      <c r="H29" s="9"/>
      <c r="I29" s="9"/>
      <c r="J29" s="10"/>
    </row>
    <row r="30" s="2" customFormat="true" ht="39" hidden="false" customHeight="true" outlineLevel="0" collapsed="false">
      <c r="A30" s="6" t="s">
        <v>48</v>
      </c>
      <c r="B30" s="7" t="s">
        <v>14</v>
      </c>
      <c r="C30" s="7" t="n">
        <v>2240</v>
      </c>
      <c r="D30" s="8" t="n">
        <v>9500</v>
      </c>
      <c r="E30" s="7" t="s">
        <v>15</v>
      </c>
      <c r="F30" s="14" t="s">
        <v>46</v>
      </c>
      <c r="G30" s="11" t="s">
        <v>17</v>
      </c>
      <c r="H30" s="9"/>
      <c r="I30" s="9"/>
      <c r="J30" s="10"/>
    </row>
    <row r="31" s="2" customFormat="true" ht="42.75" hidden="false" customHeight="true" outlineLevel="0" collapsed="false">
      <c r="A31" s="6" t="s">
        <v>49</v>
      </c>
      <c r="B31" s="7" t="s">
        <v>14</v>
      </c>
      <c r="C31" s="7" t="n">
        <v>2240</v>
      </c>
      <c r="D31" s="8" t="n">
        <v>4500</v>
      </c>
      <c r="E31" s="7" t="s">
        <v>15</v>
      </c>
      <c r="F31" s="14" t="s">
        <v>46</v>
      </c>
      <c r="G31" s="11" t="s">
        <v>17</v>
      </c>
      <c r="H31" s="9"/>
      <c r="I31" s="9"/>
      <c r="J31" s="10"/>
    </row>
    <row r="32" s="2" customFormat="true" ht="41.25" hidden="false" customHeight="true" outlineLevel="0" collapsed="false">
      <c r="A32" s="6" t="s">
        <v>50</v>
      </c>
      <c r="B32" s="7" t="s">
        <v>14</v>
      </c>
      <c r="C32" s="7" t="n">
        <v>2240</v>
      </c>
      <c r="D32" s="8" t="n">
        <v>4500</v>
      </c>
      <c r="E32" s="7" t="s">
        <v>15</v>
      </c>
      <c r="F32" s="14" t="s">
        <v>46</v>
      </c>
      <c r="G32" s="11" t="s">
        <v>17</v>
      </c>
      <c r="H32" s="9"/>
      <c r="I32" s="9"/>
      <c r="J32" s="10"/>
    </row>
    <row r="33" s="2" customFormat="true" ht="45" hidden="false" customHeight="true" outlineLevel="0" collapsed="false">
      <c r="A33" s="6" t="s">
        <v>51</v>
      </c>
      <c r="B33" s="7" t="s">
        <v>14</v>
      </c>
      <c r="C33" s="7" t="n">
        <v>2240</v>
      </c>
      <c r="D33" s="8" t="n">
        <v>4200</v>
      </c>
      <c r="E33" s="7" t="s">
        <v>15</v>
      </c>
      <c r="F33" s="14" t="s">
        <v>52</v>
      </c>
      <c r="G33" s="11" t="s">
        <v>17</v>
      </c>
      <c r="H33" s="9"/>
      <c r="I33" s="9"/>
      <c r="J33" s="10"/>
    </row>
    <row r="34" s="2" customFormat="true" ht="52.5" hidden="false" customHeight="false" outlineLevel="0" collapsed="false">
      <c r="A34" s="6" t="s">
        <v>51</v>
      </c>
      <c r="B34" s="7" t="s">
        <v>14</v>
      </c>
      <c r="C34" s="7" t="n">
        <v>2240</v>
      </c>
      <c r="D34" s="8" t="n">
        <v>2500</v>
      </c>
      <c r="E34" s="7" t="s">
        <v>15</v>
      </c>
      <c r="F34" s="14" t="s">
        <v>52</v>
      </c>
      <c r="G34" s="11" t="s">
        <v>17</v>
      </c>
      <c r="H34" s="9"/>
      <c r="I34" s="9"/>
      <c r="J34" s="10"/>
    </row>
    <row r="35" s="2" customFormat="true" ht="42.75" hidden="false" customHeight="true" outlineLevel="0" collapsed="false">
      <c r="A35" s="6" t="s">
        <v>53</v>
      </c>
      <c r="B35" s="7" t="s">
        <v>14</v>
      </c>
      <c r="C35" s="7" t="n">
        <v>2240</v>
      </c>
      <c r="D35" s="8" t="n">
        <v>9300</v>
      </c>
      <c r="E35" s="7" t="s">
        <v>15</v>
      </c>
      <c r="F35" s="14" t="s">
        <v>52</v>
      </c>
      <c r="G35" s="11" t="s">
        <v>17</v>
      </c>
      <c r="H35" s="9"/>
      <c r="I35" s="9"/>
      <c r="J35" s="10"/>
    </row>
    <row r="36" s="2" customFormat="true" ht="56.25" hidden="false" customHeight="false" outlineLevel="0" collapsed="false">
      <c r="A36" s="6" t="s">
        <v>54</v>
      </c>
      <c r="B36" s="7" t="s">
        <v>14</v>
      </c>
      <c r="C36" s="7" t="n">
        <v>2240</v>
      </c>
      <c r="D36" s="8" t="n">
        <v>7500</v>
      </c>
      <c r="E36" s="7" t="s">
        <v>15</v>
      </c>
      <c r="F36" s="14" t="s">
        <v>52</v>
      </c>
      <c r="G36" s="11" t="s">
        <v>17</v>
      </c>
      <c r="H36" s="9"/>
      <c r="I36" s="9"/>
      <c r="J36" s="10"/>
    </row>
    <row r="37" s="2" customFormat="true" ht="52.5" hidden="false" customHeight="false" outlineLevel="0" collapsed="false">
      <c r="A37" s="6" t="s">
        <v>55</v>
      </c>
      <c r="B37" s="7" t="s">
        <v>14</v>
      </c>
      <c r="C37" s="7" t="n">
        <v>2240</v>
      </c>
      <c r="D37" s="8" t="n">
        <v>7500</v>
      </c>
      <c r="E37" s="7" t="s">
        <v>15</v>
      </c>
      <c r="F37" s="14" t="s">
        <v>56</v>
      </c>
      <c r="G37" s="11" t="s">
        <v>17</v>
      </c>
      <c r="H37" s="9"/>
      <c r="I37" s="9"/>
      <c r="J37" s="10"/>
    </row>
    <row r="38" s="2" customFormat="true" ht="52.5" hidden="false" customHeight="false" outlineLevel="0" collapsed="false">
      <c r="A38" s="6" t="s">
        <v>57</v>
      </c>
      <c r="B38" s="7" t="s">
        <v>14</v>
      </c>
      <c r="C38" s="7" t="n">
        <v>2240</v>
      </c>
      <c r="D38" s="8" t="n">
        <v>7500</v>
      </c>
      <c r="E38" s="7" t="s">
        <v>15</v>
      </c>
      <c r="F38" s="14" t="s">
        <v>56</v>
      </c>
      <c r="G38" s="11" t="s">
        <v>17</v>
      </c>
      <c r="H38" s="9"/>
      <c r="I38" s="9"/>
      <c r="J38" s="10"/>
    </row>
    <row r="39" s="2" customFormat="true" ht="42" hidden="false" customHeight="false" outlineLevel="0" collapsed="false">
      <c r="A39" s="6" t="s">
        <v>58</v>
      </c>
      <c r="B39" s="7" t="s">
        <v>14</v>
      </c>
      <c r="C39" s="7" t="n">
        <v>2240</v>
      </c>
      <c r="D39" s="8" t="n">
        <v>86000</v>
      </c>
      <c r="E39" s="16" t="s">
        <v>59</v>
      </c>
      <c r="F39" s="14" t="s">
        <v>56</v>
      </c>
      <c r="G39" s="11" t="s">
        <v>17</v>
      </c>
      <c r="H39" s="9"/>
      <c r="I39" s="9"/>
      <c r="J39" s="10"/>
    </row>
    <row r="40" s="2" customFormat="true" ht="52.5" hidden="false" customHeight="false" outlineLevel="0" collapsed="false">
      <c r="A40" s="6" t="s">
        <v>60</v>
      </c>
      <c r="B40" s="17" t="s">
        <v>61</v>
      </c>
      <c r="C40" s="7" t="n">
        <v>2240</v>
      </c>
      <c r="D40" s="8" t="n">
        <v>6000</v>
      </c>
      <c r="E40" s="7" t="s">
        <v>15</v>
      </c>
      <c r="F40" s="14" t="s">
        <v>62</v>
      </c>
      <c r="G40" s="11" t="s">
        <v>17</v>
      </c>
      <c r="H40" s="9"/>
      <c r="I40" s="9"/>
      <c r="J40" s="10"/>
    </row>
    <row r="41" s="2" customFormat="true" ht="51" hidden="false" customHeight="true" outlineLevel="0" collapsed="false">
      <c r="A41" s="6" t="s">
        <v>63</v>
      </c>
      <c r="B41" s="16" t="s">
        <v>64</v>
      </c>
      <c r="C41" s="7" t="n">
        <v>2282</v>
      </c>
      <c r="D41" s="8" t="n">
        <v>4700</v>
      </c>
      <c r="E41" s="7" t="s">
        <v>15</v>
      </c>
      <c r="F41" s="14" t="s">
        <v>65</v>
      </c>
      <c r="G41" s="11" t="s">
        <v>17</v>
      </c>
      <c r="H41" s="9"/>
      <c r="I41" s="9"/>
      <c r="J41" s="10"/>
    </row>
    <row r="42" s="2" customFormat="true" ht="53.25" hidden="false" customHeight="true" outlineLevel="0" collapsed="false">
      <c r="A42" s="6" t="s">
        <v>63</v>
      </c>
      <c r="B42" s="16" t="s">
        <v>64</v>
      </c>
      <c r="C42" s="7" t="n">
        <v>2282</v>
      </c>
      <c r="D42" s="8" t="n">
        <v>10175</v>
      </c>
      <c r="E42" s="7" t="s">
        <v>15</v>
      </c>
      <c r="F42" s="11" t="s">
        <v>66</v>
      </c>
      <c r="G42" s="11" t="s">
        <v>17</v>
      </c>
      <c r="H42" s="9"/>
      <c r="I42" s="9"/>
      <c r="J42" s="10"/>
    </row>
    <row r="43" s="23" customFormat="true" ht="42" hidden="false" customHeight="false" outlineLevel="0" collapsed="false">
      <c r="A43" s="18" t="s">
        <v>67</v>
      </c>
      <c r="B43" s="17" t="s">
        <v>68</v>
      </c>
      <c r="C43" s="19" t="n">
        <v>3110</v>
      </c>
      <c r="D43" s="20" t="n">
        <v>18570</v>
      </c>
      <c r="E43" s="21" t="s">
        <v>69</v>
      </c>
      <c r="F43" s="11" t="s">
        <v>70</v>
      </c>
      <c r="G43" s="11" t="s">
        <v>17</v>
      </c>
      <c r="H43" s="22"/>
      <c r="I43" s="22"/>
      <c r="J43" s="22"/>
    </row>
    <row r="44" s="23" customFormat="true" ht="47.25" hidden="false" customHeight="true" outlineLevel="0" collapsed="false">
      <c r="A44" s="7" t="s">
        <v>71</v>
      </c>
      <c r="B44" s="7" t="s">
        <v>14</v>
      </c>
      <c r="C44" s="7" t="n">
        <v>2240</v>
      </c>
      <c r="D44" s="8" t="n">
        <v>3100</v>
      </c>
      <c r="E44" s="7" t="s">
        <v>15</v>
      </c>
      <c r="F44" s="14" t="s">
        <v>72</v>
      </c>
      <c r="G44" s="11" t="s">
        <v>17</v>
      </c>
      <c r="H44" s="22"/>
      <c r="I44" s="22"/>
      <c r="J44" s="22"/>
    </row>
    <row r="45" s="2" customFormat="true" ht="12.75" hidden="true" customHeight="false" outlineLevel="0" collapsed="false">
      <c r="A45" s="6"/>
      <c r="B45" s="6"/>
      <c r="C45" s="6"/>
      <c r="D45" s="24"/>
      <c r="E45" s="6"/>
      <c r="F45" s="11"/>
      <c r="G45" s="11"/>
      <c r="H45" s="9"/>
      <c r="I45" s="9"/>
      <c r="J45" s="10"/>
    </row>
    <row r="46" s="2" customFormat="true" ht="12.75" hidden="true" customHeight="false" outlineLevel="0" collapsed="false">
      <c r="A46" s="6"/>
      <c r="B46" s="6"/>
      <c r="C46" s="6"/>
      <c r="D46" s="24"/>
      <c r="E46" s="6"/>
      <c r="F46" s="11"/>
      <c r="G46" s="11"/>
      <c r="H46" s="9"/>
      <c r="I46" s="9"/>
      <c r="J46" s="10"/>
    </row>
    <row r="47" s="2" customFormat="true" ht="12.75" hidden="true" customHeight="false" outlineLevel="0" collapsed="false">
      <c r="A47" s="6"/>
      <c r="B47" s="6"/>
      <c r="C47" s="6"/>
      <c r="D47" s="24"/>
      <c r="E47" s="6"/>
      <c r="F47" s="6"/>
      <c r="G47" s="6"/>
      <c r="H47" s="9"/>
      <c r="I47" s="9"/>
      <c r="J47" s="10"/>
    </row>
    <row r="48" s="2" customFormat="true" ht="12.75" hidden="true" customHeight="false" outlineLevel="0" collapsed="false">
      <c r="A48" s="6"/>
      <c r="B48" s="6"/>
      <c r="C48" s="6"/>
      <c r="D48" s="24"/>
      <c r="E48" s="6"/>
      <c r="F48" s="6"/>
      <c r="G48" s="6"/>
      <c r="H48" s="9"/>
      <c r="I48" s="9"/>
      <c r="J48" s="10"/>
    </row>
    <row r="49" s="2" customFormat="true" ht="12.75" hidden="true" customHeight="false" outlineLevel="0" collapsed="false">
      <c r="A49" s="6"/>
      <c r="B49" s="6"/>
      <c r="C49" s="6"/>
      <c r="D49" s="24"/>
      <c r="E49" s="6"/>
      <c r="F49" s="6"/>
      <c r="G49" s="6"/>
      <c r="H49" s="9"/>
      <c r="I49" s="9"/>
      <c r="J49" s="10"/>
    </row>
    <row r="50" s="2" customFormat="true" ht="12.75" hidden="true" customHeight="false" outlineLevel="0" collapsed="false">
      <c r="A50" s="6"/>
      <c r="B50" s="6"/>
      <c r="C50" s="6"/>
      <c r="D50" s="24"/>
      <c r="E50" s="6"/>
      <c r="F50" s="6"/>
      <c r="G50" s="6"/>
      <c r="H50" s="9"/>
      <c r="I50" s="9"/>
      <c r="J50" s="10"/>
    </row>
    <row r="51" s="2" customFormat="true" ht="12.75" hidden="true" customHeight="false" outlineLevel="0" collapsed="false">
      <c r="A51" s="6"/>
      <c r="B51" s="6"/>
      <c r="C51" s="6"/>
      <c r="D51" s="24"/>
      <c r="E51" s="6"/>
      <c r="F51" s="6"/>
      <c r="G51" s="6"/>
      <c r="H51" s="9"/>
      <c r="I51" s="9"/>
      <c r="J51" s="10"/>
    </row>
    <row r="52" s="2" customFormat="true" ht="12.75" hidden="true" customHeight="false" outlineLevel="0" collapsed="false">
      <c r="A52" s="6"/>
      <c r="B52" s="6"/>
      <c r="C52" s="6"/>
      <c r="D52" s="24"/>
      <c r="E52" s="6"/>
      <c r="F52" s="6"/>
      <c r="G52" s="6"/>
      <c r="H52" s="9"/>
      <c r="I52" s="9"/>
      <c r="J52" s="10"/>
    </row>
    <row r="53" s="2" customFormat="true" ht="12.75" hidden="true" customHeight="false" outlineLevel="0" collapsed="false">
      <c r="A53" s="6"/>
      <c r="B53" s="6"/>
      <c r="C53" s="6"/>
      <c r="D53" s="24"/>
      <c r="E53" s="6"/>
      <c r="F53" s="6"/>
      <c r="G53" s="6"/>
      <c r="H53" s="9"/>
      <c r="I53" s="9"/>
      <c r="J53" s="10"/>
    </row>
    <row r="54" s="2" customFormat="true" ht="12.75" hidden="true" customHeight="false" outlineLevel="0" collapsed="false">
      <c r="A54" s="6"/>
      <c r="B54" s="6"/>
      <c r="C54" s="6"/>
      <c r="D54" s="24"/>
      <c r="E54" s="6"/>
      <c r="F54" s="6"/>
      <c r="G54" s="6"/>
      <c r="H54" s="9"/>
      <c r="I54" s="9"/>
      <c r="J54" s="10"/>
    </row>
    <row r="55" s="2" customFormat="true" ht="12.75" hidden="false" customHeight="false" outlineLevel="0" collapsed="false">
      <c r="A55" s="6"/>
      <c r="B55" s="6"/>
      <c r="C55" s="6"/>
      <c r="D55" s="25" t="n">
        <f aca="false">SUBTOTAL(109,D5:D54)</f>
        <v>371950</v>
      </c>
      <c r="E55" s="6"/>
      <c r="F55" s="6"/>
      <c r="G55" s="6"/>
      <c r="H55" s="9"/>
      <c r="I55" s="9"/>
      <c r="J55" s="10"/>
    </row>
    <row r="56" s="2" customFormat="true" ht="12.75" hidden="false" customHeight="false" outlineLevel="0" collapsed="false">
      <c r="A56" s="26" t="s">
        <v>73</v>
      </c>
      <c r="B56" s="26"/>
      <c r="C56" s="26"/>
      <c r="D56" s="26"/>
      <c r="E56" s="26"/>
      <c r="F56" s="26"/>
      <c r="G56" s="26"/>
      <c r="H56" s="27"/>
      <c r="I56" s="27"/>
    </row>
    <row r="57" s="2" customFormat="tru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7"/>
      <c r="I57" s="27"/>
    </row>
    <row r="58" s="2" customFormat="true" ht="12.75" hidden="false" customHeight="false" outlineLevel="0" collapsed="false">
      <c r="A58" s="26" t="s">
        <v>74</v>
      </c>
      <c r="B58" s="26"/>
      <c r="C58" s="28" t="s">
        <v>75</v>
      </c>
      <c r="D58" s="28"/>
      <c r="E58" s="28"/>
      <c r="F58" s="28"/>
      <c r="G58" s="28"/>
      <c r="H58" s="27"/>
      <c r="I58" s="27"/>
    </row>
    <row r="59" s="2" customFormat="true" ht="12.75" hidden="false" customHeight="false" outlineLevel="0" collapsed="false">
      <c r="A59" s="26"/>
      <c r="B59" s="26"/>
      <c r="C59" s="28"/>
      <c r="D59" s="28"/>
      <c r="E59" s="28"/>
      <c r="F59" s="28"/>
      <c r="G59" s="28"/>
      <c r="H59" s="27"/>
      <c r="I59" s="27"/>
    </row>
    <row r="60" s="2" customFormat="true" ht="12.75" hidden="false" customHeight="false" outlineLevel="0" collapsed="false">
      <c r="A60" s="26" t="s">
        <v>76</v>
      </c>
      <c r="B60" s="26"/>
      <c r="C60" s="28" t="s">
        <v>77</v>
      </c>
      <c r="D60" s="28"/>
      <c r="E60" s="28"/>
      <c r="F60" s="28"/>
      <c r="G60" s="28"/>
      <c r="H60" s="27"/>
      <c r="I60" s="27"/>
    </row>
    <row r="61" s="2" customFormat="true" ht="12.75" hidden="false" customHeight="false" outlineLevel="0" collapsed="false">
      <c r="A61" s="26"/>
      <c r="B61" s="26"/>
      <c r="C61" s="28"/>
      <c r="D61" s="28"/>
      <c r="E61" s="28"/>
      <c r="F61" s="28"/>
      <c r="G61" s="28"/>
      <c r="H61" s="27"/>
      <c r="I61" s="27"/>
    </row>
    <row r="62" s="2" customFormat="true" ht="12.75" hidden="false" customHeight="false" outlineLevel="0" collapsed="false">
      <c r="A62" s="26" t="s">
        <v>78</v>
      </c>
      <c r="B62" s="26"/>
      <c r="C62" s="28" t="s">
        <v>79</v>
      </c>
      <c r="D62" s="28"/>
      <c r="E62" s="28"/>
      <c r="F62" s="28"/>
      <c r="G62" s="28"/>
      <c r="H62" s="27"/>
      <c r="I62" s="27"/>
    </row>
    <row r="63" s="2" customFormat="true" ht="12.75" hidden="false" customHeight="false" outlineLevel="0" collapsed="false">
      <c r="A63" s="26"/>
      <c r="B63" s="26"/>
      <c r="C63" s="28"/>
      <c r="D63" s="28"/>
      <c r="E63" s="28"/>
      <c r="F63" s="28"/>
      <c r="G63" s="28"/>
      <c r="H63" s="27"/>
      <c r="I63" s="27"/>
    </row>
    <row r="64" s="2" customFormat="true" ht="12.75" hidden="false" customHeight="false" outlineLevel="0" collapsed="false">
      <c r="A64" s="26"/>
      <c r="B64" s="26"/>
      <c r="C64" s="28" t="s">
        <v>80</v>
      </c>
      <c r="D64" s="28"/>
      <c r="E64" s="28"/>
      <c r="F64" s="28"/>
      <c r="G64" s="28"/>
      <c r="H64" s="27"/>
      <c r="I64" s="27"/>
    </row>
    <row r="65" s="2" customFormat="true" ht="12.75" hidden="false" customHeight="false" outlineLevel="0" collapsed="false">
      <c r="A65" s="26"/>
      <c r="B65" s="26"/>
      <c r="C65" s="28"/>
      <c r="D65" s="28"/>
      <c r="E65" s="28"/>
      <c r="F65" s="28"/>
      <c r="G65" s="28"/>
      <c r="H65" s="27"/>
      <c r="I65" s="27"/>
    </row>
    <row r="66" s="2" customFormat="true" ht="12.75" hidden="false" customHeight="false" outlineLevel="0" collapsed="false">
      <c r="A66" s="26"/>
      <c r="B66" s="26"/>
      <c r="C66" s="28" t="s">
        <v>81</v>
      </c>
      <c r="D66" s="28"/>
      <c r="E66" s="28"/>
      <c r="F66" s="28"/>
      <c r="G66" s="28"/>
      <c r="H66" s="27"/>
      <c r="I66" s="27"/>
    </row>
    <row r="67" s="2" customFormat="true" ht="12.75" hidden="false" customHeight="false" outlineLevel="0" collapsed="false">
      <c r="A67" s="26"/>
      <c r="B67" s="26"/>
      <c r="C67" s="28"/>
      <c r="D67" s="28"/>
      <c r="E67" s="28"/>
      <c r="F67" s="28"/>
      <c r="G67" s="28"/>
      <c r="H67" s="27"/>
      <c r="I67" s="27"/>
    </row>
    <row r="68" s="2" customFormat="true" ht="12.75" hidden="false" customHeight="false" outlineLevel="0" collapsed="false">
      <c r="A68" s="26"/>
      <c r="B68" s="26"/>
      <c r="C68" s="28" t="s">
        <v>82</v>
      </c>
      <c r="D68" s="28"/>
      <c r="E68" s="28"/>
      <c r="F68" s="28"/>
      <c r="G68" s="28"/>
      <c r="H68" s="27"/>
      <c r="I68" s="27"/>
    </row>
    <row r="69" s="2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7"/>
      <c r="I69" s="27"/>
    </row>
    <row r="70" s="2" customFormat="true" ht="12.75" hidden="false" customHeight="false" outlineLevel="0" collapsed="false">
      <c r="A70" s="26" t="s">
        <v>83</v>
      </c>
      <c r="B70" s="26"/>
      <c r="C70" s="28" t="s">
        <v>84</v>
      </c>
      <c r="D70" s="26"/>
      <c r="E70" s="26"/>
      <c r="F70" s="26"/>
      <c r="G70" s="26"/>
      <c r="H70" s="27"/>
      <c r="I70" s="27"/>
    </row>
    <row r="71" s="2" customFormat="tru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7"/>
      <c r="I71" s="27"/>
    </row>
    <row r="72" s="2" customFormat="tru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7"/>
      <c r="I72" s="27"/>
    </row>
    <row r="73" s="2" customFormat="tru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7"/>
      <c r="I73" s="27"/>
    </row>
    <row r="74" s="2" customFormat="tru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7"/>
      <c r="I74" s="27"/>
    </row>
    <row r="75" s="2" customFormat="tru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7"/>
      <c r="I75" s="27"/>
    </row>
    <row r="76" s="2" customFormat="tru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7"/>
      <c r="I76" s="27"/>
    </row>
    <row r="77" s="2" customFormat="tru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7"/>
      <c r="I77" s="27"/>
    </row>
    <row r="78" s="2" customFormat="true" ht="12.75" hidden="false" customHeight="false" outlineLevel="0" collapsed="false">
      <c r="A78" s="29"/>
      <c r="B78" s="29"/>
      <c r="C78" s="29"/>
      <c r="D78" s="29"/>
      <c r="E78" s="29"/>
      <c r="F78" s="26"/>
      <c r="G78" s="26"/>
      <c r="H78" s="27"/>
      <c r="I78" s="27"/>
    </row>
    <row r="79" s="2" customFormat="true" ht="12.75" hidden="false" customHeight="false" outlineLevel="0" collapsed="false">
      <c r="A79" s="29"/>
      <c r="B79" s="29"/>
      <c r="C79" s="29"/>
      <c r="D79" s="29"/>
      <c r="E79" s="29"/>
      <c r="F79" s="26"/>
      <c r="G79" s="26"/>
      <c r="H79" s="27"/>
      <c r="I79" s="27"/>
    </row>
    <row r="80" s="2" customFormat="true" ht="12.75" hidden="false" customHeight="false" outlineLevel="0" collapsed="false">
      <c r="A80" s="29"/>
      <c r="B80" s="29"/>
      <c r="C80" s="29"/>
      <c r="D80" s="29"/>
      <c r="E80" s="29"/>
      <c r="F80" s="26"/>
      <c r="G80" s="26"/>
      <c r="H80" s="27"/>
      <c r="I80" s="27"/>
    </row>
    <row r="81" s="2" customFormat="true" ht="12.75" hidden="false" customHeight="false" outlineLevel="0" collapsed="false">
      <c r="A81" s="29"/>
      <c r="B81" s="29"/>
      <c r="C81" s="29"/>
      <c r="D81" s="29"/>
      <c r="E81" s="29"/>
      <c r="F81" s="26"/>
      <c r="G81" s="26"/>
      <c r="H81" s="27"/>
      <c r="I81" s="27"/>
    </row>
    <row r="82" s="2" customFormat="true" ht="12.75" hidden="false" customHeight="false" outlineLevel="0" collapsed="false">
      <c r="A82" s="29"/>
      <c r="B82" s="29"/>
      <c r="C82" s="29"/>
      <c r="D82" s="29"/>
      <c r="E82" s="29"/>
      <c r="F82" s="26"/>
      <c r="G82" s="26"/>
      <c r="H82" s="27"/>
      <c r="I82" s="27"/>
    </row>
    <row r="83" s="2" customFormat="true" ht="12.75" hidden="false" customHeight="false" outlineLevel="0" collapsed="false">
      <c r="A83" s="29"/>
      <c r="B83" s="29"/>
      <c r="C83" s="29"/>
      <c r="D83" s="29"/>
      <c r="E83" s="29"/>
      <c r="F83" s="26"/>
      <c r="G83" s="26"/>
      <c r="H83" s="27"/>
      <c r="I83" s="27"/>
    </row>
    <row r="84" s="2" customFormat="true" ht="12.75" hidden="false" customHeight="false" outlineLevel="0" collapsed="false">
      <c r="A84" s="29"/>
      <c r="B84" s="29"/>
      <c r="C84" s="29"/>
      <c r="D84" s="29"/>
      <c r="E84" s="29"/>
      <c r="F84" s="26"/>
      <c r="G84" s="26"/>
      <c r="H84" s="27"/>
      <c r="I84" s="27"/>
    </row>
    <row r="85" s="2" customFormat="true" ht="12.75" hidden="false" customHeight="false" outlineLevel="0" collapsed="false">
      <c r="A85" s="29"/>
      <c r="B85" s="29"/>
      <c r="C85" s="29"/>
      <c r="D85" s="29"/>
      <c r="E85" s="29"/>
      <c r="F85" s="26"/>
      <c r="G85" s="26"/>
      <c r="H85" s="27"/>
      <c r="I85" s="27"/>
    </row>
    <row r="86" s="2" customFormat="true" ht="12.75" hidden="false" customHeight="false" outlineLevel="0" collapsed="false">
      <c r="A86" s="29"/>
      <c r="B86" s="29"/>
      <c r="C86" s="29"/>
      <c r="D86" s="29"/>
      <c r="E86" s="29"/>
      <c r="F86" s="26"/>
      <c r="G86" s="26"/>
      <c r="H86" s="27"/>
      <c r="I86" s="27"/>
    </row>
    <row r="87" s="2" customFormat="true" ht="12.75" hidden="false" customHeight="false" outlineLevel="0" collapsed="false">
      <c r="A87" s="29"/>
      <c r="B87" s="29"/>
      <c r="C87" s="29"/>
      <c r="D87" s="29"/>
      <c r="E87" s="29"/>
      <c r="F87" s="26"/>
      <c r="G87" s="26"/>
      <c r="H87" s="27"/>
      <c r="I87" s="27"/>
    </row>
    <row r="88" s="2" customFormat="true" ht="12.75" hidden="false" customHeight="false" outlineLevel="0" collapsed="false">
      <c r="A88" s="29"/>
      <c r="B88" s="29"/>
      <c r="C88" s="29"/>
      <c r="D88" s="29"/>
      <c r="E88" s="29"/>
      <c r="F88" s="26"/>
      <c r="G88" s="26"/>
      <c r="H88" s="27"/>
      <c r="I88" s="27"/>
    </row>
    <row r="89" s="2" customFormat="true" ht="12.75" hidden="false" customHeight="false" outlineLevel="0" collapsed="false">
      <c r="A89" s="29"/>
      <c r="B89" s="29"/>
      <c r="C89" s="29"/>
      <c r="D89" s="29"/>
      <c r="E89" s="29"/>
      <c r="F89" s="26"/>
      <c r="G89" s="26"/>
      <c r="H89" s="27"/>
      <c r="I89" s="27"/>
    </row>
    <row r="90" s="2" customFormat="true" ht="12.75" hidden="false" customHeight="false" outlineLevel="0" collapsed="false">
      <c r="A90" s="29"/>
      <c r="B90" s="29"/>
      <c r="C90" s="29"/>
      <c r="D90" s="29"/>
      <c r="E90" s="29"/>
      <c r="F90" s="26"/>
      <c r="G90" s="26"/>
      <c r="H90" s="27"/>
      <c r="I90" s="27"/>
    </row>
    <row r="91" s="2" customFormat="true" ht="12.75" hidden="false" customHeight="false" outlineLevel="0" collapsed="false">
      <c r="A91" s="29"/>
      <c r="B91" s="29"/>
      <c r="C91" s="29"/>
      <c r="D91" s="29"/>
      <c r="E91" s="29"/>
      <c r="F91" s="26"/>
      <c r="G91" s="26"/>
      <c r="H91" s="27"/>
      <c r="I91" s="27"/>
    </row>
    <row r="92" s="2" customFormat="true" ht="12.75" hidden="false" customHeight="false" outlineLevel="0" collapsed="false">
      <c r="A92" s="29"/>
      <c r="B92" s="29"/>
      <c r="C92" s="29"/>
      <c r="D92" s="29"/>
      <c r="E92" s="29"/>
      <c r="F92" s="26"/>
      <c r="G92" s="26"/>
      <c r="H92" s="27"/>
      <c r="I92" s="27"/>
    </row>
    <row r="93" s="2" customFormat="true" ht="12.75" hidden="false" customHeight="false" outlineLevel="0" collapsed="false">
      <c r="A93" s="29"/>
      <c r="B93" s="29"/>
      <c r="C93" s="29"/>
      <c r="D93" s="29"/>
      <c r="E93" s="29"/>
      <c r="F93" s="26"/>
      <c r="G93" s="26"/>
      <c r="H93" s="27"/>
      <c r="I93" s="27"/>
    </row>
    <row r="94" s="2" customFormat="true" ht="12.75" hidden="false" customHeight="false" outlineLevel="0" collapsed="false">
      <c r="A94" s="29"/>
      <c r="B94" s="29"/>
      <c r="C94" s="29"/>
      <c r="D94" s="29"/>
      <c r="E94" s="29"/>
      <c r="F94" s="26"/>
      <c r="G94" s="26"/>
      <c r="H94" s="27"/>
      <c r="I94" s="27"/>
    </row>
    <row r="95" s="2" customFormat="true" ht="12.75" hidden="false" customHeight="false" outlineLevel="0" collapsed="false">
      <c r="A95" s="29"/>
      <c r="B95" s="29"/>
      <c r="C95" s="29"/>
      <c r="D95" s="29"/>
      <c r="E95" s="29"/>
      <c r="F95" s="26"/>
      <c r="G95" s="26"/>
      <c r="H95" s="27"/>
      <c r="I95" s="27"/>
    </row>
    <row r="96" s="2" customFormat="true" ht="12.75" hidden="false" customHeight="false" outlineLevel="0" collapsed="false">
      <c r="A96" s="29"/>
      <c r="B96" s="29"/>
      <c r="C96" s="29"/>
      <c r="D96" s="29"/>
      <c r="E96" s="29"/>
      <c r="F96" s="26"/>
      <c r="G96" s="26"/>
      <c r="H96" s="27"/>
      <c r="I96" s="27"/>
    </row>
    <row r="97" s="2" customFormat="true" ht="12.75" hidden="false" customHeight="false" outlineLevel="0" collapsed="false">
      <c r="A97" s="29"/>
      <c r="B97" s="29"/>
      <c r="C97" s="29"/>
      <c r="D97" s="29"/>
      <c r="E97" s="29"/>
      <c r="F97" s="26"/>
      <c r="G97" s="26"/>
      <c r="H97" s="27"/>
      <c r="I97" s="27"/>
    </row>
    <row r="98" s="2" customFormat="tru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7"/>
      <c r="I98" s="27"/>
    </row>
    <row r="99" s="2" customFormat="tru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7"/>
      <c r="I99" s="27"/>
    </row>
    <row r="100" s="2" customFormat="tru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7"/>
      <c r="I100" s="27"/>
    </row>
    <row r="101" s="2" customFormat="tru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7"/>
      <c r="I101" s="27"/>
    </row>
    <row r="102" s="2" customFormat="tru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7"/>
      <c r="I102" s="27"/>
    </row>
    <row r="103" s="2" customFormat="tru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7"/>
      <c r="I103" s="27"/>
    </row>
    <row r="104" s="2" customFormat="tru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7"/>
      <c r="I104" s="27"/>
    </row>
    <row r="105" s="2" customFormat="tru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7"/>
      <c r="I105" s="27"/>
    </row>
    <row r="106" s="2" customFormat="tru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7"/>
      <c r="I106" s="27"/>
    </row>
    <row r="107" s="2" customFormat="tru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7"/>
      <c r="I107" s="27"/>
    </row>
    <row r="108" s="2" customFormat="tru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7"/>
      <c r="I108" s="27"/>
    </row>
    <row r="109" s="2" customFormat="tru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7"/>
      <c r="I109" s="27"/>
    </row>
    <row r="110" s="2" customFormat="tru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7"/>
      <c r="I110" s="27"/>
    </row>
    <row r="111" s="2" customFormat="tru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7"/>
      <c r="I111" s="27"/>
    </row>
    <row r="112" s="2" customFormat="tru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7"/>
      <c r="I112" s="27"/>
    </row>
    <row r="113" s="2" customFormat="tru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7"/>
      <c r="I113" s="27"/>
    </row>
    <row r="114" s="2" customFormat="tru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7"/>
      <c r="I114" s="27"/>
    </row>
    <row r="115" s="2" customFormat="tru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7"/>
      <c r="I115" s="27"/>
    </row>
    <row r="116" s="2" customFormat="tru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7"/>
      <c r="I116" s="27"/>
    </row>
    <row r="117" s="2" customFormat="tru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7"/>
      <c r="I117" s="27"/>
    </row>
    <row r="118" s="2" customFormat="tru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7"/>
      <c r="I118" s="27"/>
    </row>
    <row r="119" s="2" customFormat="tru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7"/>
      <c r="I119" s="27"/>
    </row>
    <row r="120" s="2" customFormat="tru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7"/>
      <c r="I120" s="27"/>
    </row>
    <row r="121" s="2" customFormat="tru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7"/>
      <c r="I121" s="27"/>
    </row>
    <row r="122" s="2" customFormat="tru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7"/>
      <c r="I122" s="27"/>
    </row>
    <row r="123" s="2" customFormat="tru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7"/>
      <c r="I123" s="27"/>
    </row>
    <row r="124" s="2" customFormat="tru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7"/>
      <c r="I124" s="27"/>
    </row>
    <row r="125" s="2" customFormat="tru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7"/>
      <c r="I125" s="27"/>
    </row>
    <row r="126" s="2" customFormat="tru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7"/>
      <c r="I126" s="27"/>
    </row>
    <row r="127" s="2" customFormat="tru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7"/>
      <c r="I127" s="27"/>
    </row>
    <row r="128" s="2" customFormat="tru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7"/>
      <c r="I128" s="27"/>
    </row>
    <row r="129" s="2" customFormat="tru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7"/>
      <c r="I129" s="27"/>
    </row>
    <row r="130" s="2" customFormat="tru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7"/>
      <c r="I130" s="27"/>
    </row>
    <row r="131" s="2" customFormat="tru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7"/>
      <c r="I131" s="27"/>
    </row>
    <row r="132" s="2" customFormat="tru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s="2" customFormat="tru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s="2" customFormat="tru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s="2" customFormat="tru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s="2" customFormat="tru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s="2" customFormat="tru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s="2" customFormat="tru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s="2" customFormat="tru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s="2" customFormat="tru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s="2" customFormat="tru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s="2" customFormat="tru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s="2" customFormat="tru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s="2" customFormat="tru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s="2" customFormat="tru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s="2" customFormat="tru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s="2" customFormat="tru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s="2" customFormat="tru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s="2" customFormat="tru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s="2" customFormat="tru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s="2" customFormat="tru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s="2" customFormat="tru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s="2" customFormat="tru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s="2" customFormat="tru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s="2" customFormat="tru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s="2" customFormat="tru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s="2" customFormat="tru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s="2" customFormat="tru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s="2" customFormat="tru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s="2" customFormat="tru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s="2" customFormat="tru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s="2" customFormat="tru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s="2" customFormat="tru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s="2" customFormat="tru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s="2" customFormat="tru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s="2" customFormat="tru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s="2" customFormat="tru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s="2" customFormat="tru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s="2" customFormat="tru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s="2" customFormat="tru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s="2" customFormat="tru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s="2" customFormat="tru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s="2" customFormat="tru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s="2" customFormat="tru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s="2" customFormat="tru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s="2" customFormat="tru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s="2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s="2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s="2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s="2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s="2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s="2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s="2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s="2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s="2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s="2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s="2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s="2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s="2" customFormat="tru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s="2" customFormat="tru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s="2" customFormat="tru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s="2" customFormat="tru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s="2" customFormat="tru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s="2" customFormat="tru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s="2" customFormat="tru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s="2" customFormat="tru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s="2" customFormat="tru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s="2" customFormat="tru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s="2" customFormat="tru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s="2" customFormat="tru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s="2" customFormat="tru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s="2" customFormat="tru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s="2" customFormat="tru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s="2" customFormat="tru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s="2" customFormat="tru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s="2" customFormat="tru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s="2" customFormat="tru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s="2" customFormat="tru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s="2" customFormat="tru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s="2" customFormat="tru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s="2" customFormat="tru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s="2" customFormat="tru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s="2" customFormat="tru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Пользователь Windows</cp:lastModifiedBy>
  <cp:lastPrinted>2019-12-06T09:52:01Z</cp:lastPrinted>
  <dcterms:modified xsi:type="dcterms:W3CDTF">2019-12-06T09:52:27Z</dcterms:modified>
  <cp:revision>0</cp:revision>
  <dc:subject/>
  <dc:title/>
</cp:coreProperties>
</file>