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1" sheetId="1" state="visible" r:id="rId2"/>
  </sheets>
  <definedNames>
    <definedName function="false" hidden="false" localSheetId="0" name="Excel_BuiltIn__FilterDatabase" vbProcedure="false">Додаток1!$A$3:$W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515">
  <si>
    <t xml:space="preserve">Перелік об'єктів нерухомого майна, які пропонуються для надання  в оренду</t>
  </si>
  <si>
    <t xml:space="preserve">№ з/п</t>
  </si>
  <si>
    <t xml:space="preserve">Орган управління</t>
  </si>
  <si>
    <t xml:space="preserve">Балансоутримувач</t>
  </si>
  <si>
    <r>
      <rPr>
        <b val="true"/>
        <sz val="12"/>
        <rFont val="Times New Roman"/>
        <family val="1"/>
        <charset val="204"/>
      </rPr>
      <t xml:space="preserve">Код класифікатора об</t>
    </r>
    <r>
      <rPr>
        <b val="true"/>
        <sz val="12"/>
        <rFont val="Arial Cyr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єкта адміністративно-територіального устрою України</t>
    </r>
  </si>
  <si>
    <t xml:space="preserve">Інформація щодо потенційного об"єкта оренди</t>
  </si>
  <si>
    <t xml:space="preserve">Код</t>
  </si>
  <si>
    <t xml:space="preserve">Назва</t>
  </si>
  <si>
    <t xml:space="preserve">Код за ЄДРПОУ</t>
  </si>
  <si>
    <t xml:space="preserve">Юридична адреса</t>
  </si>
  <si>
    <t xml:space="preserve">Контактний телефон</t>
  </si>
  <si>
    <t xml:space="preserve">Місцезнаходження</t>
  </si>
  <si>
    <t xml:space="preserve">Пропозиції щодо використання</t>
  </si>
  <si>
    <t xml:space="preserve">Характеристика</t>
  </si>
  <si>
    <t xml:space="preserve">Площа, кв.м</t>
  </si>
  <si>
    <t xml:space="preserve">Державна казначейська служба України</t>
  </si>
  <si>
    <t xml:space="preserve">Управління Державної казначейської служби України у Вільшанському районі Кіровоградської області</t>
  </si>
  <si>
    <t xml:space="preserve">Кіровоградська обл., Вільшанський район, смт. Вільшанка, вулиця Лагонди, 30</t>
  </si>
  <si>
    <t xml:space="preserve">(05250) 9-75-70</t>
  </si>
  <si>
    <t xml:space="preserve">Частина приміщення</t>
  </si>
  <si>
    <t xml:space="preserve">Розміщення офісних приміщень, соціально-побутових об"єктів,  складських приміщень або архіву, використання під внутрішній гараж. В загальній площі  коридори, фойє, туалети.</t>
  </si>
  <si>
    <t xml:space="preserve">Приміщення у складі 3 суміжних кабінетів та 1 окремого кабінету, коридор, внутрішні туалети, частина фойє, тамбур.  В наявності електропостачання, відсутнє опалення, можливий доступ до водопостачання і водовідведення у інших приміщеннях, відсутній телефонний зв’язок, об’єкт потребує капітального ремонту. 6 приміщень з внутрішнім входом, електропостачання в наявності (потребує ремонту), відсутнє опалення, водовідведення, телефонний зв’язок,  технічний стан об"єкта - потребує капітального ремонту. Внутрішній гараж - приміщення з зовнішнім входом, технічний стан об"єкта - потребує ремонту. </t>
  </si>
  <si>
    <t xml:space="preserve">Підсобні приміщення</t>
  </si>
  <si>
    <t xml:space="preserve">Використання під гаражі  або складські приміщення</t>
  </si>
  <si>
    <t xml:space="preserve">Окреме приміщення гаражу  та кочегарки, технічний стан - потребує ремонту.</t>
  </si>
  <si>
    <t xml:space="preserve">Управління Державної казначейської служби України у Гайворонському районі Кіровоградської області</t>
  </si>
  <si>
    <t xml:space="preserve">Кіровоградська обл., Гайворонський район, м.Гайворон, вул.Воровського, 20</t>
  </si>
  <si>
    <t xml:space="preserve">(05254) 2-18-91</t>
  </si>
  <si>
    <t xml:space="preserve">Розміщення офісних приміщень</t>
  </si>
  <si>
    <t xml:space="preserve"> Частина приміщення, розташована на першому поверсі адмінбудівлі (колишнє грошове сховище), опалення відсутнє, електропостачання потребує поточного ремонту, система водовідведення потребує ремонту, телефонний зв'язок відсутній,  потребує капітального ремонту </t>
  </si>
  <si>
    <t xml:space="preserve">Управління Державної казначейської служби України у Голованівському районі Кіровоградської області</t>
  </si>
  <si>
    <t xml:space="preserve">Кіровоградська обл., Голованівський район, смт. Голованівськ, вул.Леніна,44б</t>
  </si>
  <si>
    <t xml:space="preserve">(05252) 2-19-96</t>
  </si>
  <si>
    <t xml:space="preserve">Розміщення офісних приміщень, архіву </t>
  </si>
  <si>
    <t xml:space="preserve">118,12 кв.м. приміщення можливо здати в оренду після перепланування. Дане приміщення знаходиться на другому поверсі адміністративної будівлі, окремий вхід відсутній, суміжне з двома кабінетами які здано в оренду. Наявне електропостачання, теплопостачання, потребує ремонту. 122 кв.м. приміщення знаходиться на першому поверсі адміністративної будівлі, наявне електропостачання, теплопостачання. Приміщення знаходяться в задовільному стані. 263,34 кв.м. - коридори, санвузли, сходи.</t>
  </si>
  <si>
    <t xml:space="preserve">Гараж</t>
  </si>
  <si>
    <t xml:space="preserve">Складські приміщення</t>
  </si>
  <si>
    <t xml:space="preserve">В приміщенні відсутне електропостачання, знаходиться у задовільному стані, потребує ремонту</t>
  </si>
  <si>
    <t xml:space="preserve">Управління Державної казначейської служби України у Долинському районі Кіровоградської області</t>
  </si>
  <si>
    <t xml:space="preserve">Кіровоградська обл., Долинський район, м.Долинська, вул.Леніна,17</t>
  </si>
  <si>
    <t xml:space="preserve">(05234) 5-32-90</t>
  </si>
  <si>
    <t xml:space="preserve">Гараж, підсобне приміщення</t>
  </si>
  <si>
    <t xml:space="preserve">Цегляні стіни, металеві двері, наявність електропостачання</t>
  </si>
  <si>
    <t xml:space="preserve">Знам'янське управління Державної казначейської служби України Кіровоградської області</t>
  </si>
  <si>
    <t xml:space="preserve">Кіровоградська обл., Знам'янський район, м.Знам'янка, вул.Жовтнева,21</t>
  </si>
  <si>
    <t xml:space="preserve">(05233) 2-18-68</t>
  </si>
  <si>
    <t xml:space="preserve">Цегляна будівля, потребує капітального ремонту даху.</t>
  </si>
  <si>
    <t xml:space="preserve">Кіровоградська обл., Знам'янський район, м.Знам'янка, вул.Жовтнева,22</t>
  </si>
  <si>
    <t xml:space="preserve">(05233) 2-18-69</t>
  </si>
  <si>
    <t xml:space="preserve">Погріб</t>
  </si>
  <si>
    <t xml:space="preserve">Цегляна будівля, потребує капітального ремонту, не використовувалась з 2000 року</t>
  </si>
  <si>
    <t xml:space="preserve">Управління Державної казначейської служби України у Маловисківському районі Кіровоградської області</t>
  </si>
  <si>
    <t xml:space="preserve">Кіровоградська обл., Маловисківський район, м.Мала Виска, вул.Жовтнева, 79</t>
  </si>
  <si>
    <t xml:space="preserve">(05258) 5-23-71 (05258) 5-26-56</t>
  </si>
  <si>
    <t xml:space="preserve">Частина приміщення </t>
  </si>
  <si>
    <t xml:space="preserve">Можливе використання під архів, банківську установу</t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ільна площа заходиться на 1 поверсі двоповерхової будівлі. Коридор -47,4 кв.м. розташований по центру вільної площі, з однієї сторони розташовані не суміжні  3 кімнати загальною площею 38,9 кв.м., туалет-4,4 кв.м.(водопостачання відсутнє, водоводовідведення в наявності), з іншої сторони вхід окремий в кладову - 20,6 кв.м. та вхід в кімнату -7,7 кв.м., яка суміжна  з іншою кладовою-6,3 кв.м. (в банку "Україна" кладові використовувались для зберігання коштів). В наявності електропостачання та опалення, відсутній телефоний зв'язок. Вхід із боксу.Вільна площа потребує капітального ремонту.</t>
    </r>
  </si>
  <si>
    <t xml:space="preserve">Управління Державної казначейської служби України у Новомиргородському районі Кіровоградської області</t>
  </si>
  <si>
    <t xml:space="preserve">Кіровоградська область, Новомиргородський район, м.Новомиргород, вул. Поповкіна, 35</t>
  </si>
  <si>
    <t xml:space="preserve">(0256) 4-17-29</t>
  </si>
  <si>
    <t xml:space="preserve">Кіровоградська обл., Новомиргородський район, м.Новомиргород, вул. Поповкіна, 35</t>
  </si>
  <si>
    <t xml:space="preserve">Розміщення магазину</t>
  </si>
  <si>
    <t xml:space="preserve">Приміщення знаходиться на першому поверсі двоповерхової будівлі та складається з двох кладових та коридору при вході до кладових 41,9 кв.м , коридори та побутова кімната - 32,1 кв.м., службові кімнати - 36,0 кв.м., є електропостачання, опалюються дві кімнати, телефоний зв"язок, водопостачання та водовідведення відсутні. Приміщення потребує капітального ремонту</t>
  </si>
  <si>
    <t xml:space="preserve">Гараж цегляний, освітлення, водопостачання та водовідведення відсутне, стіни та дах потребують капітального ремонту</t>
  </si>
  <si>
    <t xml:space="preserve">Управління  державної казначейської служби України у Новоукраїнському районі</t>
  </si>
  <si>
    <t xml:space="preserve">Кіровоградська обл., Новоукраїнський район, м.Новоукраїнка, вул.Леніна, 43</t>
  </si>
  <si>
    <t xml:space="preserve">(05251) 2-14-94</t>
  </si>
  <si>
    <t xml:space="preserve">Нежитлове приміщення на першому поверсі двоповерхової будівлі. Наявне опалення, електропостачання та водовідведення. Потребує ремонту.</t>
  </si>
  <si>
    <t xml:space="preserve">Олександрійське управління Державної казначейської служби України Кіровоградської області</t>
  </si>
  <si>
    <t xml:space="preserve">Кіровоградська обл., Олександрійський район, м.Олександрія, вул.Першотравне-ва, 30</t>
  </si>
  <si>
    <t xml:space="preserve">(05235) 7-22-35</t>
  </si>
  <si>
    <t xml:space="preserve">Відокремлена частина гаражу</t>
  </si>
  <si>
    <t xml:space="preserve">Для зберігання автомобільного транспорту</t>
  </si>
  <si>
    <t xml:space="preserve">Відокремлена частина одноповерхової будівлі гаражу. Рік введення в експлуатацію -1988 р. Висота стелі 3,15 м. Фундамент - залізобетонні блоки; стіни - цегляні, ззовні обкладені плиткою, всередині - поштукатурені та побілені вапном; перекриття - залізобетонні плити; ворота - металеві, пофарбовані фарбою. Облаштовані дві смотрові ями.Опалення відсутнє; електропостачання потребує поточного ремонту. Водовідведення є в наявності, але потребує ремонту. В цілому будівля потребує капітального ремонту ( ремонт покрівлі, стін, воріт).</t>
  </si>
  <si>
    <t xml:space="preserve">Управління Державної казначейської служби України в Онуфріївському районі Кіровоградської області</t>
  </si>
  <si>
    <t xml:space="preserve">Кіровоградська обл., Онуфріївський район, смт.Онуфріївка, вул. Гагаріна, 1А</t>
  </si>
  <si>
    <t xml:space="preserve">(05238) 9-15-60</t>
  </si>
  <si>
    <t xml:space="preserve">Кіровоградська обл., Онуфріївський район, смт.Онуфріївка, вул. 50 років Жовтня, 17</t>
  </si>
  <si>
    <t xml:space="preserve">Цегляний гараж без електропостачання</t>
  </si>
  <si>
    <t xml:space="preserve">Кабінети розташовано на 1 поверсі будівлі, газифіковані, є освітлення, не потребують ремонту</t>
  </si>
  <si>
    <t xml:space="preserve">Управління Державної казначейської служби України у Петрівському районі Кіровоградської області</t>
  </si>
  <si>
    <t xml:space="preserve">Кіровоградська обл., Петрівський район, смт. Петрове, вул. Ілліча,46</t>
  </si>
  <si>
    <t xml:space="preserve">(05237) 9-61-73</t>
  </si>
  <si>
    <t xml:space="preserve">Гараж </t>
  </si>
  <si>
    <t xml:space="preserve">Одноповерхове приміщення з електропостачанням. Відсутнє опалення, водовідведення та телефонний зв'язок. Потребує капітального ремонту покрівлі. Загальна площа складає 31,7 кв.м. Площа, яку можливо здати в оренду (корисна) - 24,8 кв.м.</t>
  </si>
  <si>
    <t xml:space="preserve">Управління Державної казначейської служби України в Ульновському районі Кіровоградської області</t>
  </si>
  <si>
    <t xml:space="preserve">Кіровоградська обл., Ульяновський район, м.Ульяновка, вул. К.Маркса, 8а</t>
  </si>
  <si>
    <t xml:space="preserve">(05259) 2-13-58                           2-24-03</t>
  </si>
  <si>
    <t xml:space="preserve">Для розміщення офісних приміщень</t>
  </si>
  <si>
    <t xml:space="preserve">Два окремих кабінета в кам'яній будівлі управління. Наявне водяне опалення, електропостачання, водовідведення, є можливість проведення телефонного зв'язку. Приміщення в задовільному стані, але потребують косметичного ремонту .</t>
  </si>
  <si>
    <t xml:space="preserve">Для зберігання автомобіля</t>
  </si>
  <si>
    <t xml:space="preserve">Один цегляний гараж (в ряду з трьох гаражів) біля будівлі управління (територія огородженна і охороняється в нічний час). Наявне електропостачання.  Приміщення в  задовільному стані, але потребують косметичного ремонту.</t>
  </si>
  <si>
    <t xml:space="preserve">Державна санітарно-епідеміологічна служба України</t>
  </si>
  <si>
    <t xml:space="preserve">ДУ "Кіровоградський КОЛЦ ДСЕСУ"</t>
  </si>
  <si>
    <t xml:space="preserve">м.Кіровоград, вул.Тобілевича, 24</t>
  </si>
  <si>
    <t xml:space="preserve">052233-33-15</t>
  </si>
  <si>
    <t xml:space="preserve">Адмінбудівля</t>
  </si>
  <si>
    <t xml:space="preserve">смт. Вільшанка.вул.Дзержинського, 4</t>
  </si>
  <si>
    <t xml:space="preserve">оренда</t>
  </si>
  <si>
    <t xml:space="preserve">рік забудови -1974;висота-4м,опалення-місцеве водяне,підведено водопровід,каналізована,електрофікована,обладнана пожежосигналізацією,оштукатурена,евровікно,підлога деревяна.кімната 1-5, Адмінбудівлі </t>
  </si>
  <si>
    <t xml:space="preserve">Комплекс будівель ВПД (виробнича будівля ВПД)</t>
  </si>
  <si>
    <t xml:space="preserve"> смт. Вільшанка Вул.Миру 102</t>
  </si>
  <si>
    <t xml:space="preserve">комплекс будівель ВПД:1)виробнича будівля ВПД; рік забудови 1860;висота-2,6м;опалення-пічне;електрофікована;вікна деревяні;підлога глиняна;стіни глиняна штукатурка;фундамент-бутовий камінь;стіни -глинобитні,оштукатурені;покрівля- азбофанера;перекриття -деревяні балки комплекс будівель ВПД</t>
  </si>
  <si>
    <t xml:space="preserve">м.Кіровоград,  вул.Тобілевича, 24</t>
  </si>
  <si>
    <t xml:space="preserve">Комплекс будівель ВПД (сарай)</t>
  </si>
  <si>
    <t xml:space="preserve">смт.Вільшанка Вул.Миру 102</t>
  </si>
  <si>
    <t xml:space="preserve">комплекс будівель ВПД:      2) будівля-сарай ВПД; рік забудови 1960;висота-2,1м;інженерне обладнання відсутнє;стіни дощаті;фундамент-бутовий камінь;покрівля- азбофанера;перекриття -деревяні балки;</t>
  </si>
  <si>
    <t xml:space="preserve">Комплекс будівель ВПД (гараж)</t>
  </si>
  <si>
    <t xml:space="preserve">смт. Вільшанка Вул.Миру 102</t>
  </si>
  <si>
    <t xml:space="preserve">комплекс будівель ВПД:      3) будівля-гаража ВПД; рік забудови 1960;висота-2,4м;інженерне обладнання відсутнє;електрофіковане;стіни цегляні;фундамент-бутовий камінь;покрівля- азбофанера;перекриття -деревяні балки;підлога глинобитна.</t>
  </si>
  <si>
    <t xml:space="preserve">Адмінбудівля №1</t>
  </si>
  <si>
    <t xml:space="preserve">м Ульяновка, пр. Шевченка 13 </t>
  </si>
  <si>
    <t xml:space="preserve">здається в оренду</t>
  </si>
  <si>
    <t xml:space="preserve">Адмінбудівля №1, Адмінбудівля №1-215.18м² (двохповерхове,цегляне приміщення перекриття панельне, централізоване водопостачання, каналізоване на вигріб, котельня в підвальному приміщенні адмінбудівлі).</t>
  </si>
  <si>
    <t xml:space="preserve">215.18 </t>
  </si>
  <si>
    <t xml:space="preserve">Адмінбудівля №2</t>
  </si>
  <si>
    <t xml:space="preserve"> адмінбудівля №2, Адмінбудівля №2-49м² (одноповерхове, цегляне,відсутні водопровід та каналізування, опалення пічне)</t>
  </si>
  <si>
    <t xml:space="preserve">Гаражі</t>
  </si>
  <si>
    <t xml:space="preserve">Гаражі Побудованні в 1984 році задовільний стан. Гаражі-157.29м²( 4 бокси цегляні, висота по 4,5м, є оглядові ями).</t>
  </si>
  <si>
    <t xml:space="preserve">157.29</t>
  </si>
  <si>
    <t xml:space="preserve"> Гайворон вул Куйбишева 195</t>
  </si>
  <si>
    <t xml:space="preserve">Водопост.централізоване, опалення водяне, каналізовано, сан.тех.стан задовільний</t>
  </si>
  <si>
    <t xml:space="preserve">ДУ "Кіровоградський ОЛЦ ДСЕСУ"</t>
  </si>
  <si>
    <t xml:space="preserve">м.Кіровоград,вул Тобілевича,24</t>
  </si>
  <si>
    <t xml:space="preserve">(022)33-33-15</t>
  </si>
  <si>
    <t xml:space="preserve">Кіровоградська обл,м.Новомиргород,вул.Леніна,87</t>
  </si>
  <si>
    <t xml:space="preserve">Приміщення знаходиться на другому поверсі двоповерхової будівлі. 15 окремих кімнат ,коридор в задовільному стані . Потребують косметичного ремонту. Вікна дерев"яні.Опалення  відключено потребує ремонту (котел на твердому паливі).Водопостачання  відключено потребує ремонту. Каналізація потребує ремонту.</t>
  </si>
  <si>
    <t xml:space="preserve">Адмінбудівля   1 повех</t>
  </si>
  <si>
    <t xml:space="preserve">м.Новоукраїнка вул. Курчатова,3</t>
  </si>
  <si>
    <t xml:space="preserve">Незадовільний потребує ремонту. Опалення відсутне,водопостачання відсутне, каналізування потребує капітального ремонту.      </t>
  </si>
  <si>
    <t xml:space="preserve">Адмінбудівля    2 поверх</t>
  </si>
  <si>
    <t xml:space="preserve">Незадовільне-опалення -відсутнє, водопостачання - відсутнє, каналізування потреє капітального ремонту </t>
  </si>
  <si>
    <t xml:space="preserve">Господарське приміщення: Гараж-4 бокси</t>
  </si>
  <si>
    <t xml:space="preserve">Потребують заміни ворота</t>
  </si>
  <si>
    <t xml:space="preserve">м. Олександрія,                  вул. Луначарського, 41</t>
  </si>
  <si>
    <t xml:space="preserve">Санітарно-технічний стан приміщень задовільний; деякі приміщення потребують проведення поточних ремонтних робіт; опалення - централізоване; водопостачання - централізоване, підведене</t>
  </si>
  <si>
    <t xml:space="preserve">Санітарно-технічний стан приміщень задовільний; деякі приміщення потребують проведення поточних ремонтних робіт; опалення - централізоване</t>
  </si>
  <si>
    <t xml:space="preserve">Приміщення господарського корпусу</t>
  </si>
  <si>
    <t xml:space="preserve">Приміщення потребують проведення капітального ремонту. Опалення централізоване (тимчасово відрізане). Водопостачання ценралізоване</t>
  </si>
  <si>
    <t xml:space="preserve">Будівля ВПД</t>
  </si>
  <si>
    <t xml:space="preserve">Технічний стан будівлі - незадовільний; будівля в аварійному стані; необхідний капітальний ремонт</t>
  </si>
  <si>
    <t xml:space="preserve">Потребує проведення ремонту (дах потребує капітального ремонту)</t>
  </si>
  <si>
    <t xml:space="preserve">Склади</t>
  </si>
  <si>
    <t xml:space="preserve">Потребують ремонту (дах потребує капітального ремонту)</t>
  </si>
  <si>
    <r>
      <rPr>
        <sz val="10"/>
        <rFont val="Times New Roman"/>
        <family val="1"/>
        <charset val="204"/>
      </rPr>
      <t xml:space="preserve">Адмінбудівля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м.  Олександрія,   вул. Софії Тарнопільської,  5 </t>
  </si>
  <si>
    <t xml:space="preserve">Санітарно-технічний стан приміщень задовільний; деякі приміщення потребують проведення поточних ремонтних робіт; опалення - автономне (газове). Водопостачання централізоване. Адмінбудівля</t>
  </si>
  <si>
    <t xml:space="preserve">Адмінбудівля (колишній епідвідділ, санітарний відділ)Окремі приміщення потребують проведення капітальних  ремонтних робіт; опалення - автономне (газове)</t>
  </si>
  <si>
    <t xml:space="preserve">Гараж  Потребує проведення поточних ремонтних робіт</t>
  </si>
  <si>
    <t xml:space="preserve">Складскі приміщення</t>
  </si>
  <si>
    <t xml:space="preserve">Складські  приміщення (окремі невеликі приміщення) Приміщення не експлуатувались тривалий час (потребують капітального ремонту)</t>
  </si>
  <si>
    <t xml:space="preserve">смт Онуфріївка,             вул. Назаренка, 10</t>
  </si>
  <si>
    <t xml:space="preserve">Колишнє приміщення відділу профдезінфекції Задовільний санітарно-технічний стан; водопостачання централізоване; опалення - автономне (газове)</t>
  </si>
  <si>
    <t xml:space="preserve">Гараж Задовільний санітарно-технічний стан;</t>
  </si>
  <si>
    <t xml:space="preserve">м.Кіровоград, вул.Тобілевича, 25</t>
  </si>
  <si>
    <t xml:space="preserve">(022)33-33-16</t>
  </si>
  <si>
    <t xml:space="preserve">Квартира</t>
  </si>
  <si>
    <t xml:space="preserve">смт Петрове, вул.    Кірова 38а</t>
  </si>
  <si>
    <t xml:space="preserve">Квартира Задовільний санітано-технічний стан; одна з кімнат потребує проведення ремонту. Опалення автономне (газове); централізоване водопостачання відсутнє.</t>
  </si>
  <si>
    <t xml:space="preserve">м.Кіровоград, вул.Тобілевича, 26</t>
  </si>
  <si>
    <t xml:space="preserve">(022)33-33-17</t>
  </si>
  <si>
    <t xml:space="preserve">смт Петрове, вул.    Кірова 119</t>
  </si>
  <si>
    <t xml:space="preserve">Приміщення гаражу потребує ремонту (потреба в заміні вікон та дверей). Опалення та водопостачання відсутнє.</t>
  </si>
  <si>
    <t xml:space="preserve">м. Світловодськ,              вул. Єгорова, 41</t>
  </si>
  <si>
    <t xml:space="preserve">Кабінети другого поверху В задовільному технічному стані. Опалення автономне (газове); централізоване водопостачання  </t>
  </si>
  <si>
    <t xml:space="preserve">Актовий зал В задовільному технічному стані.</t>
  </si>
  <si>
    <t xml:space="preserve">Кабінети першого поверху  Декілька кабінетів потребують проведення ремонтних робіт. Опалення автономне - газове.  В наявності окремий вхід.</t>
  </si>
  <si>
    <t xml:space="preserve">м.Кіровоград вул.Тобілевича 24 </t>
  </si>
  <si>
    <t xml:space="preserve">052233-23-85</t>
  </si>
  <si>
    <t xml:space="preserve">смт.Олександрівка вул.Некрасова 1</t>
  </si>
  <si>
    <t xml:space="preserve">можливо під офіс поверх -1 цегляний</t>
  </si>
  <si>
    <t xml:space="preserve">м.Кіровоград вул.Тобілевича 25</t>
  </si>
  <si>
    <t xml:space="preserve">5252 - 21206</t>
  </si>
  <si>
    <t xml:space="preserve">Підвальне приміщення адмінбудівлі </t>
  </si>
  <si>
    <t xml:space="preserve">смт Голованівськ  вул. Ціолоковського ,1</t>
  </si>
  <si>
    <t xml:space="preserve">Можна використовувати як складські приміщення Підлога - бетонна стяжка, стіни - залізобетонні блоки, перекриття плити ПТК</t>
  </si>
  <si>
    <t xml:space="preserve">Гаражі в задовільному стані. Два гаражі з ямою  Цегляна кладка, залізо - бетонне перекриття </t>
  </si>
  <si>
    <r>
      <rPr>
        <sz val="10"/>
        <color rgb="FF000000"/>
        <rFont val="Times New Roman"/>
        <family val="1"/>
        <charset val="204"/>
      </rPr>
      <t xml:space="preserve">37536031</t>
    </r>
    <r>
      <rPr>
        <sz val="10"/>
        <color rgb="FFFFFFFF"/>
        <rFont val="Times New Roman"/>
        <family val="1"/>
        <charset val="204"/>
      </rPr>
      <t xml:space="preserve">…...</t>
    </r>
  </si>
  <si>
    <r>
      <rPr>
        <sz val="10"/>
        <color rgb="FF000000"/>
        <rFont val="Times New Roman"/>
        <family val="1"/>
        <charset val="204"/>
      </rPr>
      <t xml:space="preserve">Державна служба геології та надр України</t>
    </r>
    <r>
      <rPr>
        <sz val="10"/>
        <color rgb="FFFFFFFF"/>
        <rFont val="Times New Roman"/>
        <family val="1"/>
        <charset val="204"/>
      </rPr>
      <t xml:space="preserve">…..</t>
    </r>
  </si>
  <si>
    <t xml:space="preserve">04746417</t>
  </si>
  <si>
    <t xml:space="preserve">ПЗЕ № 46 КП "Кіровгеологія"</t>
  </si>
  <si>
    <t xml:space="preserve">Миколаївська обл. м. Первомайськ, п/с 3</t>
  </si>
  <si>
    <t xml:space="preserve">(05161) 3-21-91</t>
  </si>
  <si>
    <t xml:space="preserve">Адміністративна будівля загону Смоліно</t>
  </si>
  <si>
    <t xml:space="preserve">с.м.т.Смоліно, Малвисківський р-н, Кіровоградської обл.</t>
  </si>
  <si>
    <t xml:space="preserve">пропонується в оренду</t>
  </si>
  <si>
    <t xml:space="preserve">2-х поверхова будівля, потребує ремонту</t>
  </si>
  <si>
    <t xml:space="preserve">1100,0</t>
  </si>
  <si>
    <t xml:space="preserve">Адміністративно побутовий комплекс буровиків</t>
  </si>
  <si>
    <t xml:space="preserve">м.Кіровоград, с.Гірниче</t>
  </si>
  <si>
    <t xml:space="preserve"> 1 та 2 поверхи передати в оренду</t>
  </si>
  <si>
    <t xml:space="preserve">5-ти поверхова будівля </t>
  </si>
  <si>
    <t xml:space="preserve">5994,0</t>
  </si>
  <si>
    <t xml:space="preserve">УВТО КП "Кіровгеологія"</t>
  </si>
  <si>
    <t xml:space="preserve"> 12500 Житомирська обл., м. Коростишів, вул. Більшовицька, 149</t>
  </si>
  <si>
    <t xml:space="preserve">(041) 305-63-84</t>
  </si>
  <si>
    <t xml:space="preserve">Будівля механічної майстерні</t>
  </si>
  <si>
    <t xml:space="preserve">Кіровоградська обл. Маловимсківський р-н, с. Олексіївка</t>
  </si>
  <si>
    <t xml:space="preserve">стіни-цегла, перекриття деревяні балки, покрівля-шифер, вікна деревяні, брама металева.</t>
  </si>
  <si>
    <t xml:space="preserve">1188,0</t>
  </si>
  <si>
    <t xml:space="preserve">08954</t>
  </si>
  <si>
    <t xml:space="preserve">Державна служба статистики України</t>
  </si>
  <si>
    <t xml:space="preserve">02360926</t>
  </si>
  <si>
    <t xml:space="preserve">Головне управління статистики у Кіровоградській області</t>
  </si>
  <si>
    <t xml:space="preserve">25009, м. Кіровоград, вул. 50 років Жовтня, 7а</t>
  </si>
  <si>
    <t xml:space="preserve">(0522) 33-30-01</t>
  </si>
  <si>
    <t xml:space="preserve">Частина нежитлових приміщень адмінбудівлі </t>
  </si>
  <si>
    <t xml:space="preserve">Кіровоградська обл., Долинський р-н, м.Долинська, вул.Леніна, 20</t>
  </si>
  <si>
    <t xml:space="preserve">розміщення офісних приміщень</t>
  </si>
  <si>
    <t xml:space="preserve">Дві кімнати та частина коридору другого поверху триповерхової будівлі. Автономне опалення (природний газ). Електропостачання. Водопостачання та водовідведення. Телефонний зв'язок. Потребує поточного ремонту.</t>
  </si>
  <si>
    <t xml:space="preserve">Частина нежитлових приміщень адмінбудівлі</t>
  </si>
  <si>
    <t xml:space="preserve">Кіровоградська обл., Добровеличківський р-н, смт  Добровеличківка, вул.Шевченка, 124</t>
  </si>
  <si>
    <t xml:space="preserve"> розміщення офісних приміщень</t>
  </si>
  <si>
    <t xml:space="preserve">Окремі дві кімнати одноповерхової будівлі. Пічне опалення. Електропостачання. Телефонний зв'язок. Потребують капітального ремонту.</t>
  </si>
  <si>
    <t xml:space="preserve">Кіровоградська обл., Новомиргородський р-н, м.Новомиргород, вул.Леніна, 322</t>
  </si>
  <si>
    <t xml:space="preserve">Три окремі та дві суміжні кімнати одноповерхової будівлі. Автономне електричне опалення. Електропостачання. Телефонний зв'язок. Потребують капітального ремонту.</t>
  </si>
  <si>
    <t xml:space="preserve">Кіровоградська обл., Новоукраїнський р-н, м.Новоукраїнка, вул.Леніна, 68</t>
  </si>
  <si>
    <t xml:space="preserve"> Окрема кімната на другому поверсі двоповерхової будівлі. Автономне електричне опалення. Електропостачання. Водопостачання та водовідведення. Телефонний зв'язок. Потребує поточного ремонту.</t>
  </si>
  <si>
    <t xml:space="preserve">Кіровоградська обл., Олександрівський р-н, смт Олександрівка, вул.Леніна, 2а</t>
  </si>
  <si>
    <t xml:space="preserve"> розміщення складів</t>
  </si>
  <si>
    <t xml:space="preserve">Одноповерхова будівля. Опалення, електропостачання, водопостачання, водовідведення та телефонний зв'язок відсутні. Потребує капітального ремонту.</t>
  </si>
  <si>
    <t xml:space="preserve">Кіровоградська обл., Онуфріївський р-н,                         смт Онуфріївка, вул.Графа Толстого, 49</t>
  </si>
  <si>
    <t xml:space="preserve">Одна окрема, дві суміжні кімнати та коридор одноповерхової будівлі. Опалення (природний газ). Електропостачання. Телефонний зв'язок. Потребують поточного ремонту.</t>
  </si>
  <si>
    <t xml:space="preserve">Одна кімната одноповерхової будівлі. Електропостачання. Телефонний зв'язок. Потребує капітального ремонту.</t>
  </si>
  <si>
    <t xml:space="preserve">Кіровоградська обл., Петрівський р-н, смт Петрове, вул.Кірова, 40</t>
  </si>
  <si>
    <t xml:space="preserve">Дві окремі та три суміжні кімнати одноповерхової будівлі. Пічне опалення. Електропостачання. Телефонний зв'язок. Потребують капітального ремонту.</t>
  </si>
  <si>
    <t xml:space="preserve">ДСНС України</t>
  </si>
  <si>
    <t xml:space="preserve">Управління ДСНС у Кіровоградській області</t>
  </si>
  <si>
    <t xml:space="preserve">Кіровоградська область, Кіровоградський район,                      м. Кіровоград,         вул. Пашутінська, 1</t>
  </si>
  <si>
    <t xml:space="preserve">  (0522) 24-65-00</t>
  </si>
  <si>
    <t xml:space="preserve">088020226.1</t>
  </si>
  <si>
    <t xml:space="preserve">Пожежне депо</t>
  </si>
  <si>
    <t xml:space="preserve">Кіровоградська область, Петрівський район, смт Балахівка, вул. Леніна, 12</t>
  </si>
  <si>
    <t xml:space="preserve">Будь-яке використання</t>
  </si>
  <si>
    <t xml:space="preserve">Одноповерхова цегляна будівля, відсутне опалення та електропостачання, без телефонного зв'язку. Будівля потребує капітального ремонту.</t>
  </si>
  <si>
    <t xml:space="preserve">Державна судова адміністрація України</t>
  </si>
  <si>
    <t xml:space="preserve">Територіальне управління                             ДСА  України в Кіровоградській  області </t>
  </si>
  <si>
    <t xml:space="preserve">25006,                             м. Кіровоград                             вул. Перспективна, 40</t>
  </si>
  <si>
    <t xml:space="preserve">(0522)                         32-18-37</t>
  </si>
  <si>
    <t xml:space="preserve">будівля </t>
  </si>
  <si>
    <t xml:space="preserve">смт Добровеличківка,                          вул. Крупської, 110</t>
  </si>
  <si>
    <t xml:space="preserve">Використання залежно від виду діяльності потенційного орендаря</t>
  </si>
  <si>
    <t xml:space="preserve">Одноповерхова цегляна будівля.   Опалення автономне на твердому паливі. Потребує капітального ремонту.</t>
  </si>
  <si>
    <t xml:space="preserve">Державна фінансова інспекція України</t>
  </si>
  <si>
    <t xml:space="preserve">Державна фінансова інспекція в Кіровоградській області</t>
  </si>
  <si>
    <t xml:space="preserve">25006, м.Кіровоград вул.Дворцова 64/53</t>
  </si>
  <si>
    <t xml:space="preserve">0522 24-63-34</t>
  </si>
  <si>
    <t xml:space="preserve">Кімната в адмінбудівлі </t>
  </si>
  <si>
    <t xml:space="preserve">27300,                            смт Олександрівка вул.Леніна , буд.63</t>
  </si>
  <si>
    <t xml:space="preserve">1 кімната на 2-му поверсі 3-х поверхової будівлі.Централізоване опаленння, електропостачання, вода та водовідведення, телефонний зв'язок.Технічний стан будівлі -задовільний</t>
  </si>
  <si>
    <t xml:space="preserve">Державна фіскальна служба України</t>
  </si>
  <si>
    <t xml:space="preserve">м. Київ, Львівська площа, 6, 8</t>
  </si>
  <si>
    <t xml:space="preserve">(0522) 22-59-26,              (0522) 22-37-47</t>
  </si>
  <si>
    <t xml:space="preserve">адмінбудівля</t>
  </si>
  <si>
    <t xml:space="preserve">Кіровоградська обл., с. Маловодяне, Долинського району, Кровоградської області, вул. Степова, 47</t>
  </si>
  <si>
    <t xml:space="preserve">відсутні</t>
  </si>
  <si>
    <t xml:space="preserve">будівля двоповерхова, складена з бетонних блоків, покрівля плоска (вкрита руберойдом)</t>
  </si>
  <si>
    <t xml:space="preserve">555,0</t>
  </si>
  <si>
    <t xml:space="preserve">гараж</t>
  </si>
  <si>
    <t xml:space="preserve">Кіровоградська обл., с. Маловодяне, Долинського району, кіровоградської області, провулок Новий, 2-б</t>
  </si>
  <si>
    <t xml:space="preserve">розміщення автотранспорту</t>
  </si>
  <si>
    <t xml:space="preserve">Гараж на 2 легкових автомобілів, будівля складена з бетонних блоків, має  оглядову канаву, металеві ворота, потребує капітального ремонту</t>
  </si>
  <si>
    <t xml:space="preserve">Кіровоградська обл., м. Кіровоград,  вул. Кавалерійська, 15</t>
  </si>
  <si>
    <t xml:space="preserve">будівля чотирьохповерхова, цегляна, покрівля - металочерепиця,  вікна - металопластик, відсутнє теплопостачання, водопостачання, електропостачання</t>
  </si>
  <si>
    <t xml:space="preserve">1386,3</t>
  </si>
  <si>
    <t xml:space="preserve">Державне
агентство
резерву
України</t>
  </si>
  <si>
    <t xml:space="preserve">ДО ”Комбінат ”Трикутник” 
</t>
  </si>
  <si>
    <t xml:space="preserve">25015, и.
Кіровоград,
вул. Є.
Маланюка, 3</t>
  </si>
  <si>
    <t xml:space="preserve">(0522)
22 45 71</t>
  </si>
  <si>
    <t xml:space="preserve">Адміністра-
тивна
будівля.
Кабінет</t>
  </si>
  <si>
    <t xml:space="preserve">офіс
1-поверх</t>
  </si>
  <si>
    <t xml:space="preserve">В задовільному стані</t>
  </si>
  <si>
    <t xml:space="preserve">офіс
2-поверх</t>
  </si>
  <si>
    <t xml:space="preserve">офіс
3-поверх</t>
  </si>
  <si>
    <t xml:space="preserve">46.92</t>
  </si>
  <si>
    <t xml:space="preserve">3.57</t>
  </si>
  <si>
    <t xml:space="preserve">29.35</t>
  </si>
  <si>
    <t xml:space="preserve">ДП ”Кіровоградський
 КХП № 2”</t>
  </si>
  <si>
    <t xml:space="preserve">25014,
м. Кіровоград,
пр-т Інжинерів, 2</t>
  </si>
  <si>
    <t xml:space="preserve">(03552)
33 77 08</t>
  </si>
  <si>
    <t xml:space="preserve">Нерухоме 
майно
</t>
  </si>
  <si>
    <t xml:space="preserve">Склад паливо - 
мастильних
матеріалів 
</t>
  </si>
  <si>
    <t xml:space="preserve">700,00 м³</t>
  </si>
  <si>
    <t xml:space="preserve">21104</t>
  </si>
  <si>
    <t xml:space="preserve">Держкомтелерадіо України</t>
  </si>
  <si>
    <t xml:space="preserve">02841465</t>
  </si>
  <si>
    <t xml:space="preserve">Кіровоградська ОДТРК</t>
  </si>
  <si>
    <t xml:space="preserve">м. Кіровоград, площа Героїв Майдану, 1</t>
  </si>
  <si>
    <t xml:space="preserve">(0522)               24-88-60</t>
  </si>
  <si>
    <t xml:space="preserve">Виробничий корпус</t>
  </si>
  <si>
    <t xml:space="preserve"> м. Кіровоград, вул. Садова, 88 буд: Д</t>
  </si>
  <si>
    <t xml:space="preserve"> для розміщення офісних, виробничих приміщень, соціально побутових об’єктів</t>
  </si>
  <si>
    <t xml:space="preserve">Двоповерхова з опаленням. Потребує ремонту</t>
  </si>
  <si>
    <t xml:space="preserve">37471933</t>
  </si>
  <si>
    <t xml:space="preserve">Міністер-ство енергетики та вугільної промисловості</t>
  </si>
  <si>
    <t xml:space="preserve">24711792</t>
  </si>
  <si>
    <t xml:space="preserve">ВП "Кіровоградські МЕМ" ДП "НЕК "Укренерго" (Дніпровська ЕС)</t>
  </si>
  <si>
    <t xml:space="preserve">25006, Кіровоградсь-ка область, м. Кіровоград, вул. В. Чорновола, 2</t>
  </si>
  <si>
    <t xml:space="preserve">(0522)            22-07-79</t>
  </si>
  <si>
    <t xml:space="preserve">Приміщення адміністративної будівлі Новоукраїнського РЕП (РВБ)</t>
  </si>
  <si>
    <t xml:space="preserve">Кіровоградська область, Новоукраїнський район, м. Новоукраїнка, вул. Курчатова, 40-а</t>
  </si>
  <si>
    <t xml:space="preserve">розиіщення офісних та виробничих приміщень</t>
  </si>
  <si>
    <t xml:space="preserve">двоповерхова будівля, наявне електропостачання, телефонний зв'язок; стан задовільний</t>
  </si>
  <si>
    <t xml:space="preserve">частина будівлі гаражу Новоукравїнського РЕП (ВРБ)</t>
  </si>
  <si>
    <t xml:space="preserve">для розміщення гаражів</t>
  </si>
  <si>
    <t xml:space="preserve">одноповерхова будівля, наявне електропостачання; стан обєкта хороший</t>
  </si>
  <si>
    <t xml:space="preserve">Міністерство оборони України</t>
  </si>
  <si>
    <t xml:space="preserve">ДП МОУ "Укрвійськбуд філія "1080 УНР"</t>
  </si>
  <si>
    <t xml:space="preserve">м. Кіровоград, вул. Добровольського, 5-а</t>
  </si>
  <si>
    <t xml:space="preserve">(044)242-94-01</t>
  </si>
  <si>
    <t xml:space="preserve">Склад</t>
  </si>
  <si>
    <t xml:space="preserve">Задовільний</t>
  </si>
  <si>
    <t xml:space="preserve">Міністерство інфраструктури України</t>
  </si>
  <si>
    <t xml:space="preserve">Кіровоградська дирекція УДППЗ "Укрпошта"</t>
  </si>
  <si>
    <t xml:space="preserve">25006 м.Кіровоград, вул.Гоголя,72</t>
  </si>
  <si>
    <t xml:space="preserve">358-717</t>
  </si>
  <si>
    <t xml:space="preserve">Міське відділення поштового звязку</t>
  </si>
  <si>
    <t xml:space="preserve"> смт.Новгородка, вул.Кірова,14</t>
  </si>
  <si>
    <t xml:space="preserve">для розміщення офісних, складських, торгівельних приміщень </t>
  </si>
  <si>
    <t xml:space="preserve">1-пов.; потребує ремонту опалення,електропост.є в наявності;водопостач. відсутнє </t>
  </si>
  <si>
    <t xml:space="preserve">м.Новомиргород, вул.Леніна,110/33</t>
  </si>
  <si>
    <t xml:space="preserve">1-2-пов.; потребує ремонту, водопост., електропостач., опалення є в наявності</t>
  </si>
  <si>
    <t xml:space="preserve">смт. Вільшанка,               вул. Миру, 44</t>
  </si>
  <si>
    <t xml:space="preserve">1-2 пов.; потребує ремонту, водопост., електропостач., є в наявності</t>
  </si>
  <si>
    <t xml:space="preserve">Адмін. будівля </t>
  </si>
  <si>
    <t xml:space="preserve">смт. Добровеличківка,   вул. Леніна,105</t>
  </si>
  <si>
    <t xml:space="preserve">2-пов.; потребує ремонту, водопост., електропостач., є в наявності</t>
  </si>
  <si>
    <t xml:space="preserve">смт.Новоархангельськ, вул. Леніна, 22/25 </t>
  </si>
  <si>
    <t xml:space="preserve">м.Ульянівка,   вул.Леніна,66</t>
  </si>
  <si>
    <t xml:space="preserve">1-2 пов.; потребує ремонту, водопост., електропостач., опалення є в наявності</t>
  </si>
  <si>
    <t xml:space="preserve">м.Долинська,             вул. Соборності України, 39 (колишня вул. Леніна, 39)
</t>
  </si>
  <si>
    <t xml:space="preserve">м.Знам'янка, вул.Примакова,64</t>
  </si>
  <si>
    <t xml:space="preserve">1-пов.; потребує ремонту, водопост., електропостач., опалення є в наявності</t>
  </si>
  <si>
    <t xml:space="preserve">м.Олександрія,                         просп. Леніна,60</t>
  </si>
  <si>
    <t xml:space="preserve">1-5 пов.; потребує ремонту, водопост. (частково), електропостач., опалення (частково) є в наявності</t>
  </si>
  <si>
    <t xml:space="preserve">м.Світловодськ,                вул. Бойко,11</t>
  </si>
  <si>
    <t xml:space="preserve">м.Знам'янка, вул.Жовтнева, 24</t>
  </si>
  <si>
    <t xml:space="preserve">1-2-3-пов.; потребує ремонту, водопост., електропостач., опалення є в наявності</t>
  </si>
  <si>
    <t xml:space="preserve">м.Бобринець,                       вул. Орджонікідзе,  111</t>
  </si>
  <si>
    <t xml:space="preserve">смт. Петрове,                  вул. Ілліча,31</t>
  </si>
  <si>
    <t xml:space="preserve">смт. Голованівськ,        вул. Леніна, 39</t>
  </si>
  <si>
    <t xml:space="preserve">2-пов.; потребує косметичного ремонту, водопост., електропостач., опалення є в наявності</t>
  </si>
  <si>
    <t xml:space="preserve">м.Світловодськ,               вул. Ювілейна, 9</t>
  </si>
  <si>
    <t xml:space="preserve">2-3-5 пов.; потребує ремонту, водопост., електропостач., опалення є в наявності</t>
  </si>
  <si>
    <t xml:space="preserve">колишнє міське відділення поштового звязку</t>
  </si>
  <si>
    <t xml:space="preserve">м.Олександрія, вул. 6-го Грудня № 213</t>
  </si>
  <si>
    <t xml:space="preserve">1-пов.; потребує ремонту; електропост.є в наявності;водопостач. відсутнє </t>
  </si>
  <si>
    <t xml:space="preserve">м. Новоукраїнка,                         
   вул. Леніна, 53/14
</t>
  </si>
  <si>
    <t xml:space="preserve">1-2 пов.; потребує космет. ремонту; опалення,електропост.є в наявності;водопостач. відсутнє </t>
  </si>
  <si>
    <t xml:space="preserve">Виробниче приміщення</t>
  </si>
  <si>
    <t xml:space="preserve">1-пов.; потребує ремонту, електропост. є в наявності;водопостач. відсутнє </t>
  </si>
  <si>
    <t xml:space="preserve"> смт. Компаніївка, вул.Кірова,14</t>
  </si>
  <si>
    <t xml:space="preserve"> смт. Компаніївка,         вул. Кірова,14</t>
  </si>
  <si>
    <t xml:space="preserve">2-пов.; потребує ремонту опалення,електропост.є в наявності;водопостач. відсутнє </t>
  </si>
  <si>
    <t xml:space="preserve">м. Світловодськ,                   смт. Власівка,                    вул. Молодіжна, 15 а</t>
  </si>
  <si>
    <t xml:space="preserve">1-пов.; потребує ремонту, водопостачання, опалення,електропост.є в наявності.</t>
  </si>
  <si>
    <t xml:space="preserve">Сільське відділення поштового звязку</t>
  </si>
  <si>
    <t xml:space="preserve">Кіровоградська область, Бобринецький район, с. Рощахівка, вул. Леніна, 50-в. 
</t>
  </si>
  <si>
    <t xml:space="preserve">1-пов.; потребує ремонту, електропост.є в наявності.</t>
  </si>
  <si>
    <t xml:space="preserve">Кіровоградська область, Вільшанський район, с. Плоско-Забузьке, вул. Центральна, 50 а
</t>
  </si>
  <si>
    <t xml:space="preserve">Кіровоградська      
         область,   
Новгородківський район, с. Куцівка,
 вул. Привокзальна, 2
</t>
  </si>
  <si>
    <t xml:space="preserve">м. Кіровоград, вул. Гоголя, 72  </t>
  </si>
  <si>
    <t xml:space="preserve">1-пов.; не потребує ремонту, водопостачання, опалення, електропост. є в наявності.</t>
  </si>
  <si>
    <t xml:space="preserve">Кіровоградська область,                       смт. Онуфріївка,                      вул. М. Скляра, 7.
</t>
  </si>
  <si>
    <t xml:space="preserve">1-пов.; потребує ремонту, електропост.є в наявності, водопостачання, опалення відсутнє.</t>
  </si>
  <si>
    <t xml:space="preserve">Кіровоградська обл., Новоархангельський район, с. Надлак,                     вул., Шкільна, 4</t>
  </si>
  <si>
    <t xml:space="preserve">підвал - 1-пов.; потребує ремонту, електропост.є в наявності, водопостачання, опалення відсутнє.</t>
  </si>
  <si>
    <t xml:space="preserve">01071918</t>
  </si>
  <si>
    <t xml:space="preserve">Олександрійська дистанція колії</t>
  </si>
  <si>
    <t xml:space="preserve">Кіровоградська обл, м. Олександрія, вул. Чичеріна, 14</t>
  </si>
  <si>
    <t xml:space="preserve">(05235) 7-52-88, 7-41-61</t>
  </si>
  <si>
    <t xml:space="preserve">нежитлове приміщення будівлі критого складу</t>
  </si>
  <si>
    <t xml:space="preserve">Кіровоградська обл., м. Олександрія, вул. Червоноармійська, 108</t>
  </si>
  <si>
    <t xml:space="preserve">складування, зберігання матеріалів</t>
  </si>
  <si>
    <t xml:space="preserve">цегляна будівля, задовільний, наявність електропостачання, потребує поточного ремонту.</t>
  </si>
  <si>
    <t xml:space="preserve">01072013</t>
  </si>
  <si>
    <t xml:space="preserve">Помічнянська дистанція колії</t>
  </si>
  <si>
    <t xml:space="preserve">Кіровоградська обл., м. Помічна, вул. Перемоги, 115</t>
  </si>
  <si>
    <t xml:space="preserve">(05253) 3-91</t>
  </si>
  <si>
    <t xml:space="preserve">сортувальна рампа</t>
  </si>
  <si>
    <t xml:space="preserve">ст. Помічна</t>
  </si>
  <si>
    <t xml:space="preserve">покриття - бетонне, стан-задовільний, наявність електропостачання, потребує поточного ремонту.</t>
  </si>
  <si>
    <t xml:space="preserve">01095862</t>
  </si>
  <si>
    <t xml:space="preserve">КМС-Вознесенськ</t>
  </si>
  <si>
    <t xml:space="preserve">Миколаївська обл.,м. Вознесенськ, вул. Леніна, 85</t>
  </si>
  <si>
    <t xml:space="preserve">(05134) 4-44-56</t>
  </si>
  <si>
    <t xml:space="preserve">полігон ЗБВ, приміщення для локомотива</t>
  </si>
  <si>
    <t xml:space="preserve">Кіровоградська обл., м. Помічна, вул. Об'їзна,3</t>
  </si>
  <si>
    <t xml:space="preserve">стан-задовільний, наявність електропостачання, потребує поточного ремонту.</t>
  </si>
  <si>
    <t xml:space="preserve">полігон ЗБВ, половина цеху для виготовлення з.б. виробів</t>
  </si>
  <si>
    <t xml:space="preserve">01071963</t>
  </si>
  <si>
    <t xml:space="preserve">ЦМКР ст. Знам'янка</t>
  </si>
  <si>
    <t xml:space="preserve">Кіровоградська обл., м. Знамיянка, вул. Свердлова, 17</t>
  </si>
  <si>
    <t xml:space="preserve">(05233)2-31-33</t>
  </si>
  <si>
    <t xml:space="preserve">під'їзна дорога до вантажного двору</t>
  </si>
  <si>
    <t xml:space="preserve">Кіровоградська обл., сел. Нове</t>
  </si>
  <si>
    <t xml:space="preserve">стан-задовільний,  потребує поточного ремонту.</t>
  </si>
  <si>
    <t xml:space="preserve">01071930</t>
  </si>
  <si>
    <t xml:space="preserve">ПЧЛ-3 ст. Знам'янка</t>
  </si>
  <si>
    <t xml:space="preserve">Кіровоградська обл., м. Знамיянка, 305 км</t>
  </si>
  <si>
    <t xml:space="preserve">(05233) 3-17-23</t>
  </si>
  <si>
    <t xml:space="preserve">будівля свинарнику №1</t>
  </si>
  <si>
    <t xml:space="preserve">Кіровоградська обл., Знамянський р-н, с. Гостинне</t>
  </si>
  <si>
    <t xml:space="preserve">вирощування та утримання худоби, складування, зберігання матеріалів</t>
  </si>
  <si>
    <t xml:space="preserve">одноповерхова будівля, стан-задовільний, наявність електропостачання, водопостачання, потребує поточного ремонту.</t>
  </si>
  <si>
    <t xml:space="preserve">будівля свинарнику №2</t>
  </si>
  <si>
    <t xml:space="preserve">будівля комора</t>
  </si>
  <si>
    <t xml:space="preserve">одноповерхова будівля, стан-задовільний, наявність електропостачання, потребує поточного ремонту.</t>
  </si>
  <si>
    <t xml:space="preserve">будівля вагової</t>
  </si>
  <si>
    <t xml:space="preserve">здійснення вагових операцій</t>
  </si>
  <si>
    <t xml:space="preserve">01071663</t>
  </si>
  <si>
    <t xml:space="preserve">Котовське будівельно - монтажне експлуатаційне управління №2</t>
  </si>
  <si>
    <t xml:space="preserve">м. Одеса вул. Пантелеймонівська,19</t>
  </si>
  <si>
    <t xml:space="preserve">(04862)7-25-42</t>
  </si>
  <si>
    <t xml:space="preserve">3500000000</t>
  </si>
  <si>
    <t xml:space="preserve">будинок білетних кас
ст. Гайворон</t>
  </si>
  <si>
    <t xml:space="preserve">Кіровоградська обл., м. Гайворон, вул. Привокзальна, 8</t>
  </si>
  <si>
    <t xml:space="preserve">офісне приміщення, магазин</t>
  </si>
  <si>
    <t xml:space="preserve">одноповерхова будівля, технічний стан задовільний, електропостачання наявне, водопостачання, водовідведення, опалення та телефонний зв'язок відсутні, потребує поточного ремонту </t>
  </si>
  <si>
    <t xml:space="preserve">будівля складу № 2 ст. Грушка</t>
  </si>
  <si>
    <t xml:space="preserve">Кіровоградська обл., м. Ульянівка, вул. Привокзальна, 1</t>
  </si>
  <si>
    <t xml:space="preserve">складування будь-яких матеріалів</t>
  </si>
  <si>
    <t xml:space="preserve">одноповерхова будівля, технічний стан задовільний, електропостачання, водопостачання, водовідведення, опалення та телефонний зв'язок відсутні, потребує поточного ремонту </t>
  </si>
  <si>
    <t xml:space="preserve">будівля складу ст. Таужна</t>
  </si>
  <si>
    <t xml:space="preserve">Кіровоградська обл., Гайворонський р-н, 
с. Червоні маякі,
 вул. Червономаяківська, 21</t>
  </si>
  <si>
    <t xml:space="preserve">будинок червоного кутка ст. Грушка</t>
  </si>
  <si>
    <t xml:space="preserve">виробниче приміщення</t>
  </si>
  <si>
    <t xml:space="preserve">01072036</t>
  </si>
  <si>
    <t xml:space="preserve">Знам`янське будівельно - монтажне експлуатаційне управління №3</t>
  </si>
  <si>
    <t xml:space="preserve">(05233) 6-22-54</t>
  </si>
  <si>
    <t xml:space="preserve">споруда платформи №1</t>
  </si>
  <si>
    <t xml:space="preserve">м. Кіровоград, 
вул. Грузовий двір,
 2-в</t>
  </si>
  <si>
    <t xml:space="preserve">навантажувально-розванатажувальні роботи, складування</t>
  </si>
  <si>
    <t xml:space="preserve"> відкрита платформа, освітлення відсутнє, покриття - бетонне, задовільний технічний стан, потребує поточного ремонту</t>
  </si>
  <si>
    <t xml:space="preserve">Будівля майстерні СЦБ </t>
  </si>
  <si>
    <t xml:space="preserve">Кіровоградська обл. Добровеличівський                 р-н., м. Помічна,
 вул. Перемоги, 105-5</t>
  </si>
  <si>
    <t xml:space="preserve">виробничі приміщення, складування, майстерні, тощо</t>
  </si>
  <si>
    <t xml:space="preserve">одноповерхова будівля, водопостачання, водовідведення,  опалення та телефонний зв'язок відсутні, потребує капітального ремонту</t>
  </si>
  <si>
    <t xml:space="preserve">Комора  СЦБ </t>
  </si>
  <si>
    <t xml:space="preserve">Кіровоградська обл., Добровеличівський  р-н., м. Помічна, 
вул. Перемоги, 105-Б</t>
  </si>
  <si>
    <t xml:space="preserve">Будівля гаража при майстернях ШЧ</t>
  </si>
  <si>
    <t xml:space="preserve">Кіровоградська обл., Добровеличівський  р-н., м. Помічна,
 вул. Перемоги, 105-Г</t>
  </si>
  <si>
    <t xml:space="preserve">будівля ковальні СЦБ</t>
  </si>
  <si>
    <t xml:space="preserve">Кіровоградська обл., Добровеличівський                 р-н., м. Помічна,
 вул. Перемоги, 105-В</t>
  </si>
  <si>
    <t xml:space="preserve">приміщення підвалу залізничного вокзалу</t>
  </si>
  <si>
    <t xml:space="preserve">м. Кіровоград,
 вул. Поповича, 1</t>
  </si>
  <si>
    <t xml:space="preserve">двоповерхова будівля, водопостачання, водовідведення,  опалення та телефонний зв'язок відсутні, потребує капітального ремонту</t>
  </si>
  <si>
    <t xml:space="preserve">приміщення колишнього ресторану залізничного вокзалу</t>
  </si>
  <si>
    <t xml:space="preserve">Кіровоградська обл., 
м. Знам'янка, 
вул. Калініна, 130</t>
  </si>
  <si>
    <t xml:space="preserve">їдальня, ресторан, магазин, випікання,  виготовлення та торгівля продуктами харчування</t>
  </si>
  <si>
    <t xml:space="preserve">двоповерхова будівля, задовільний технічний стан, водопостачання, водовідведення, електропостачання та опалення наявні, телефонний зв'язок відсутній, потребує поточного ремонту </t>
  </si>
  <si>
    <t xml:space="preserve">споруда платформи № 10</t>
  </si>
  <si>
    <t xml:space="preserve">Кіровоградська область, м. Кіровоград, 
вул. Грузовий двір, 2-в</t>
  </si>
  <si>
    <t xml:space="preserve">навантажувально-розвантажувальні роботи, складування</t>
  </si>
  <si>
    <t xml:space="preserve">відкрита платформа, освітлення відсутнє, покриття- бетонне, задовільний технічний стан, потребує поточного ремонту</t>
  </si>
  <si>
    <t xml:space="preserve">приміщення будівлі вокзалу</t>
  </si>
  <si>
    <t xml:space="preserve">Кіровоградська о область, м. Знам'янка, вул. Калініна, 130</t>
  </si>
  <si>
    <t xml:space="preserve">відділення банку, поштове відділення</t>
  </si>
  <si>
    <t xml:space="preserve">двоповерхова будівля, опалення, водопостачання, водовідведення, електроенергія та телефонний зв'язок наявні відсутні, потребує поточного ремонту</t>
  </si>
  <si>
    <t xml:space="preserve">Знам`янська дирекція залізничних перевезень</t>
  </si>
  <si>
    <t xml:space="preserve">27406, Кіровоградська обл., м. Знам'янка, вул. Жовтнева, 10</t>
  </si>
  <si>
    <t xml:space="preserve">(05233)-6-33-31, 6-33-12</t>
  </si>
  <si>
    <t xml:space="preserve">нежитлове приміщення будівлі складу (№9)</t>
  </si>
  <si>
    <t xml:space="preserve">м. Кіровоград, вул. Поповича, 1</t>
  </si>
  <si>
    <t xml:space="preserve">складське приміщення</t>
  </si>
  <si>
    <t xml:space="preserve">одноповерхова будівля, опалення та водовідведення відсутнє, освітлення наявне, підлога бетонна, перекриття та стіни дерев'яні</t>
  </si>
  <si>
    <t xml:space="preserve">Міністерство соціальної політики України</t>
  </si>
  <si>
    <t xml:space="preserve">Ульяновський РЦЗ</t>
  </si>
  <si>
    <t xml:space="preserve">26400, Кіровоградська обл., Ульяновський р-н, м.Ульяновка, вул. Промислова, 14</t>
  </si>
  <si>
    <t xml:space="preserve">(0-259)  2-24-42</t>
  </si>
  <si>
    <t xml:space="preserve">Приміщення  (1-й поверх)</t>
  </si>
  <si>
    <t xml:space="preserve">26400, Ульяновський       р-н, м.Ульяновка, вул. Гагарина,    21 "а"</t>
  </si>
  <si>
    <t xml:space="preserve">Потенційний об"єкт оренди, розглядається можливість передачі Ульяновській районній раді</t>
  </si>
  <si>
    <t xml:space="preserve">розташоване на 1-ому поверсі двоповерхового житлового будинку.</t>
  </si>
  <si>
    <t xml:space="preserve">Міністерство освіти і науки України</t>
  </si>
  <si>
    <t xml:space="preserve">Кіровоградський національний технічний університет</t>
  </si>
  <si>
    <t xml:space="preserve">М.Кіровоград, пр.Університет-ський, 8</t>
  </si>
  <si>
    <t xml:space="preserve">Навчальний корпус 1</t>
  </si>
  <si>
    <t xml:space="preserve">Розміщення торгівельних  точок</t>
  </si>
  <si>
    <t xml:space="preserve">Навчальний корпус (7 поверхів) Приміщення обладнане системами опалення, електропостачання, водопостачання та водовідведення. Технічний стан задовільний, ремонту не потребує.</t>
  </si>
  <si>
    <t xml:space="preserve">Навчальний корпус 2</t>
  </si>
  <si>
    <t xml:space="preserve">Навчальний корпус ( 6 поверхів) Приміщення обладнане системами опалення, електропостачання, водопостачання та водовідведення. Технічний стан задовільний, ремонту не потребує.</t>
  </si>
  <si>
    <t xml:space="preserve">Знамянське кар'єроуправління</t>
  </si>
  <si>
    <t xml:space="preserve">Кіровоградська обл., Знам'янський р-н, с. Суботці вул. Кар'єрна 2</t>
  </si>
  <si>
    <t xml:space="preserve">(05233)46218</t>
  </si>
  <si>
    <t xml:space="preserve">будівля прохідної - Теремок</t>
  </si>
  <si>
    <t xml:space="preserve">для розміщення виробничих приміщень, складів</t>
  </si>
  <si>
    <t xml:space="preserve">технічний стан не задовільний, потребує капітального ремонту, є можливість приєднання до електропостачання, теплопостачання, водовідведення , телефонний зв'язок відсутній</t>
  </si>
  <si>
    <t xml:space="preserve">01111227</t>
  </si>
  <si>
    <t xml:space="preserve">ДЗ"Відділкова лікарня  станції Знам"янка ДП"ОЗ"</t>
  </si>
  <si>
    <t xml:space="preserve">м.Знам"янка, вул. Жовтнева, 15.</t>
  </si>
  <si>
    <t xml:space="preserve">98 300 2441 (2842)</t>
  </si>
  <si>
    <t xml:space="preserve">35110600000</t>
  </si>
  <si>
    <t xml:space="preserve">Будівля контрольно - перепускного пункту</t>
  </si>
  <si>
    <t xml:space="preserve">Соціально-побутовий об"єкт (магазин, торгові площі)</t>
  </si>
  <si>
    <t xml:space="preserve">Одноповерхова будівля. Фундамент бутовий, стіни цегляні, покрівля шиферна, перекриття залізобетонне, без опалення, освітлення, водовідведення та телефонний зв'язок відсутній.</t>
  </si>
  <si>
    <t xml:space="preserve">Мінекономрозвитку України</t>
  </si>
  <si>
    <t xml:space="preserve">Державне підприємство «Інженерний центр твердих сплавів «Світкермет»</t>
  </si>
  <si>
    <t xml:space="preserve">27500, Кіровоградська обл., м. Світловодськ, вул. Комсомольська, 34</t>
  </si>
  <si>
    <t xml:space="preserve">(05236)24643</t>
  </si>
  <si>
    <t xml:space="preserve">Виробничо-лабораторний корпус</t>
  </si>
  <si>
    <t xml:space="preserve">офіс</t>
  </si>
  <si>
    <t xml:space="preserve">Третій поверх триповерхової будівлі</t>
  </si>
  <si>
    <t xml:space="preserve">Овочесховище</t>
  </si>
  <si>
    <t xml:space="preserve">склад</t>
  </si>
  <si>
    <t xml:space="preserve">Підвальне приміщення</t>
  </si>
  <si>
    <t xml:space="preserve">Реконструкція рембудцеху (гараж)</t>
  </si>
  <si>
    <t xml:space="preserve">Одноповерхова будівля</t>
  </si>
  <si>
    <t xml:space="preserve">Будівля лісопильної рами</t>
  </si>
  <si>
    <t xml:space="preserve">Відділення приготування в бензині</t>
  </si>
  <si>
    <t xml:space="preserve">Склад готової продукції</t>
  </si>
  <si>
    <t xml:space="preserve">Приміщення для верстата</t>
  </si>
  <si>
    <t xml:space="preserve">Водородна станція</t>
  </si>
  <si>
    <t xml:space="preserve">Двоповерхова будівля</t>
  </si>
  <si>
    <t xml:space="preserve">Будівля ремонтно-будівельного цех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0&quot; грн.&quot;;[RED]\-#,##0.00&quot; грн.&quot;"/>
    <numFmt numFmtId="168" formatCode="#,##0.0"/>
    <numFmt numFmtId="169" formatCode="0.00"/>
    <numFmt numFmtId="170" formatCode="[$-409]mmm\-yy"/>
    <numFmt numFmtId="171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Обычный_Лист1" xfId="22"/>
    <cellStyle name="Обычный_Перелік об'єктів держ.нерух.майна (приклад заповнення)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85"/>
    <col collapsed="false" customWidth="true" hidden="false" outlineLevel="0" max="3" min="3" style="1" width="18.85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9.56"/>
    <col collapsed="false" customWidth="true" hidden="false" outlineLevel="0" max="7" min="7" style="1" width="10.99"/>
    <col collapsed="false" customWidth="true" hidden="false" outlineLevel="0" max="8" min="8" style="1" width="15.28"/>
    <col collapsed="false" customWidth="true" hidden="false" outlineLevel="0" max="9" min="9" style="1" width="14.7"/>
    <col collapsed="false" customWidth="true" hidden="false" outlineLevel="0" max="10" min="10" style="1" width="15.28"/>
    <col collapsed="false" customWidth="true" hidden="false" outlineLevel="0" max="11" min="11" style="1" width="15.41"/>
    <col collapsed="false" customWidth="true" hidden="false" outlineLevel="0" max="12" min="12" style="1" width="27.85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9.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/>
      <c r="H2" s="4" t="s">
        <v>4</v>
      </c>
      <c r="I2" s="4" t="s">
        <v>5</v>
      </c>
      <c r="J2" s="4"/>
      <c r="K2" s="4"/>
      <c r="L2" s="4"/>
      <c r="M2" s="4"/>
    </row>
    <row r="3" s="3" customFormat="true" ht="112.5" hidden="false" customHeight="true" outlineLevel="0" collapsed="false">
      <c r="A3" s="4"/>
      <c r="B3" s="4" t="s">
        <v>6</v>
      </c>
      <c r="C3" s="4" t="s">
        <v>7</v>
      </c>
      <c r="D3" s="4" t="s">
        <v>8</v>
      </c>
      <c r="E3" s="4" t="s">
        <v>7</v>
      </c>
      <c r="F3" s="4" t="s">
        <v>9</v>
      </c>
      <c r="G3" s="4" t="s">
        <v>10</v>
      </c>
      <c r="H3" s="4"/>
      <c r="I3" s="4" t="s">
        <v>7</v>
      </c>
      <c r="J3" s="4" t="s">
        <v>11</v>
      </c>
      <c r="K3" s="4" t="s">
        <v>12</v>
      </c>
      <c r="L3" s="4" t="s">
        <v>13</v>
      </c>
      <c r="M3" s="4" t="s">
        <v>14</v>
      </c>
    </row>
    <row r="4" s="3" customFormat="true" ht="15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  <c r="L4" s="5" t="n">
        <v>12</v>
      </c>
      <c r="M4" s="5" t="n">
        <v>13</v>
      </c>
    </row>
    <row r="5" s="10" customFormat="true" ht="282.75" hidden="false" customHeight="true" outlineLevel="0" collapsed="false">
      <c r="A5" s="6" t="n">
        <v>1</v>
      </c>
      <c r="B5" s="7" t="n">
        <v>28774</v>
      </c>
      <c r="C5" s="6" t="s">
        <v>15</v>
      </c>
      <c r="D5" s="8" t="n">
        <v>36542400</v>
      </c>
      <c r="E5" s="8" t="s">
        <v>16</v>
      </c>
      <c r="F5" s="8" t="s">
        <v>17</v>
      </c>
      <c r="G5" s="8" t="s">
        <v>18</v>
      </c>
      <c r="H5" s="8" t="n">
        <v>3524355100</v>
      </c>
      <c r="I5" s="6" t="s">
        <v>19</v>
      </c>
      <c r="J5" s="6" t="s">
        <v>17</v>
      </c>
      <c r="K5" s="6" t="s">
        <v>20</v>
      </c>
      <c r="L5" s="9" t="s">
        <v>21</v>
      </c>
      <c r="M5" s="6" t="n">
        <v>365.19</v>
      </c>
    </row>
    <row r="6" s="10" customFormat="true" ht="102" hidden="false" customHeight="false" outlineLevel="0" collapsed="false">
      <c r="A6" s="6" t="n">
        <v>2</v>
      </c>
      <c r="B6" s="7" t="n">
        <v>28774</v>
      </c>
      <c r="C6" s="6" t="s">
        <v>15</v>
      </c>
      <c r="D6" s="8" t="n">
        <v>36542400</v>
      </c>
      <c r="E6" s="8" t="s">
        <v>16</v>
      </c>
      <c r="F6" s="8" t="s">
        <v>17</v>
      </c>
      <c r="G6" s="8" t="s">
        <v>18</v>
      </c>
      <c r="H6" s="8" t="n">
        <v>3524355100</v>
      </c>
      <c r="I6" s="6" t="s">
        <v>22</v>
      </c>
      <c r="J6" s="6" t="s">
        <v>17</v>
      </c>
      <c r="K6" s="6" t="s">
        <v>23</v>
      </c>
      <c r="L6" s="6" t="s">
        <v>24</v>
      </c>
      <c r="M6" s="7" t="n">
        <v>17.9</v>
      </c>
    </row>
    <row r="7" s="10" customFormat="true" ht="132.75" hidden="false" customHeight="true" outlineLevel="0" collapsed="false">
      <c r="A7" s="6" t="n">
        <v>3</v>
      </c>
      <c r="B7" s="7" t="n">
        <v>28774</v>
      </c>
      <c r="C7" s="6" t="s">
        <v>15</v>
      </c>
      <c r="D7" s="7" t="n">
        <v>37958136</v>
      </c>
      <c r="E7" s="6" t="s">
        <v>25</v>
      </c>
      <c r="F7" s="6" t="s">
        <v>26</v>
      </c>
      <c r="G7" s="7" t="s">
        <v>27</v>
      </c>
      <c r="H7" s="7" t="n">
        <v>3521110100</v>
      </c>
      <c r="I7" s="6" t="s">
        <v>19</v>
      </c>
      <c r="J7" s="6" t="s">
        <v>26</v>
      </c>
      <c r="K7" s="6" t="s">
        <v>28</v>
      </c>
      <c r="L7" s="9" t="s">
        <v>29</v>
      </c>
      <c r="M7" s="7" t="n">
        <v>133.72</v>
      </c>
    </row>
    <row r="8" s="10" customFormat="true" ht="251.25" hidden="false" customHeight="true" outlineLevel="0" collapsed="false">
      <c r="A8" s="6" t="n">
        <v>4</v>
      </c>
      <c r="B8" s="7" t="n">
        <v>28774</v>
      </c>
      <c r="C8" s="6" t="s">
        <v>15</v>
      </c>
      <c r="D8" s="11" t="n">
        <v>37791599</v>
      </c>
      <c r="E8" s="8" t="s">
        <v>30</v>
      </c>
      <c r="F8" s="8" t="s">
        <v>31</v>
      </c>
      <c r="G8" s="11" t="s">
        <v>32</v>
      </c>
      <c r="H8" s="11" t="n">
        <v>3521455100</v>
      </c>
      <c r="I8" s="6" t="s">
        <v>19</v>
      </c>
      <c r="J8" s="6" t="s">
        <v>31</v>
      </c>
      <c r="K8" s="6" t="s">
        <v>33</v>
      </c>
      <c r="L8" s="6" t="s">
        <v>34</v>
      </c>
      <c r="M8" s="7" t="n">
        <v>105.12</v>
      </c>
    </row>
    <row r="9" s="10" customFormat="true" ht="102" hidden="false" customHeight="false" outlineLevel="0" collapsed="false">
      <c r="A9" s="6" t="n">
        <v>5</v>
      </c>
      <c r="B9" s="7" t="n">
        <v>28774</v>
      </c>
      <c r="C9" s="6" t="s">
        <v>15</v>
      </c>
      <c r="D9" s="11" t="n">
        <v>37791599</v>
      </c>
      <c r="E9" s="8" t="s">
        <v>30</v>
      </c>
      <c r="F9" s="8" t="s">
        <v>31</v>
      </c>
      <c r="G9" s="11" t="s">
        <v>32</v>
      </c>
      <c r="H9" s="11" t="n">
        <v>3521455100</v>
      </c>
      <c r="I9" s="6" t="s">
        <v>35</v>
      </c>
      <c r="J9" s="6" t="s">
        <v>31</v>
      </c>
      <c r="K9" s="6" t="s">
        <v>36</v>
      </c>
      <c r="L9" s="6" t="s">
        <v>37</v>
      </c>
      <c r="M9" s="7" t="n">
        <v>92</v>
      </c>
    </row>
    <row r="10" s="10" customFormat="true" ht="102" hidden="false" customHeight="false" outlineLevel="0" collapsed="false">
      <c r="A10" s="6" t="n">
        <v>6</v>
      </c>
      <c r="B10" s="7" t="n">
        <v>28774</v>
      </c>
      <c r="C10" s="6" t="s">
        <v>15</v>
      </c>
      <c r="D10" s="7" t="n">
        <v>37983323</v>
      </c>
      <c r="E10" s="6" t="s">
        <v>38</v>
      </c>
      <c r="F10" s="6" t="s">
        <v>39</v>
      </c>
      <c r="G10" s="6" t="s">
        <v>40</v>
      </c>
      <c r="H10" s="7" t="n">
        <v>3521910100</v>
      </c>
      <c r="I10" s="7" t="s">
        <v>35</v>
      </c>
      <c r="J10" s="6" t="s">
        <v>39</v>
      </c>
      <c r="K10" s="6" t="s">
        <v>41</v>
      </c>
      <c r="L10" s="6" t="s">
        <v>42</v>
      </c>
      <c r="M10" s="7" t="n">
        <v>25.9</v>
      </c>
    </row>
    <row r="11" s="10" customFormat="true" ht="89.25" hidden="false" customHeight="false" outlineLevel="0" collapsed="false">
      <c r="A11" s="6" t="n">
        <v>7</v>
      </c>
      <c r="B11" s="7" t="n">
        <v>28774</v>
      </c>
      <c r="C11" s="6" t="s">
        <v>15</v>
      </c>
      <c r="D11" s="8" t="n">
        <v>38011312</v>
      </c>
      <c r="E11" s="8" t="s">
        <v>43</v>
      </c>
      <c r="F11" s="8" t="s">
        <v>44</v>
      </c>
      <c r="G11" s="8" t="s">
        <v>45</v>
      </c>
      <c r="H11" s="8" t="n">
        <v>3510600000</v>
      </c>
      <c r="I11" s="6" t="s">
        <v>35</v>
      </c>
      <c r="J11" s="6" t="s">
        <v>44</v>
      </c>
      <c r="K11" s="6" t="s">
        <v>41</v>
      </c>
      <c r="L11" s="6" t="s">
        <v>46</v>
      </c>
      <c r="M11" s="6" t="n">
        <v>69.1</v>
      </c>
    </row>
    <row r="12" s="10" customFormat="true" ht="89.25" hidden="false" customHeight="false" outlineLevel="0" collapsed="false">
      <c r="A12" s="6" t="n">
        <v>8</v>
      </c>
      <c r="B12" s="7" t="n">
        <v>28774</v>
      </c>
      <c r="C12" s="6" t="s">
        <v>15</v>
      </c>
      <c r="D12" s="8" t="n">
        <v>38011312</v>
      </c>
      <c r="E12" s="8" t="s">
        <v>43</v>
      </c>
      <c r="F12" s="8" t="s">
        <v>47</v>
      </c>
      <c r="G12" s="8" t="s">
        <v>48</v>
      </c>
      <c r="H12" s="8" t="n">
        <v>3510600000</v>
      </c>
      <c r="I12" s="6" t="s">
        <v>49</v>
      </c>
      <c r="J12" s="6" t="s">
        <v>44</v>
      </c>
      <c r="K12" s="6" t="s">
        <v>36</v>
      </c>
      <c r="L12" s="6" t="s">
        <v>50</v>
      </c>
      <c r="M12" s="6" t="n">
        <v>107.07</v>
      </c>
    </row>
    <row r="13" s="10" customFormat="true" ht="279.75" hidden="false" customHeight="true" outlineLevel="0" collapsed="false">
      <c r="A13" s="6" t="n">
        <v>9</v>
      </c>
      <c r="B13" s="7" t="n">
        <v>28774</v>
      </c>
      <c r="C13" s="6" t="s">
        <v>15</v>
      </c>
      <c r="D13" s="7" t="n">
        <v>37705363</v>
      </c>
      <c r="E13" s="6" t="s">
        <v>51</v>
      </c>
      <c r="F13" s="6" t="s">
        <v>52</v>
      </c>
      <c r="G13" s="6" t="s">
        <v>53</v>
      </c>
      <c r="H13" s="7" t="n">
        <v>3523110100</v>
      </c>
      <c r="I13" s="6" t="s">
        <v>54</v>
      </c>
      <c r="J13" s="6" t="s">
        <v>52</v>
      </c>
      <c r="K13" s="6" t="s">
        <v>55</v>
      </c>
      <c r="L13" s="12" t="s">
        <v>56</v>
      </c>
      <c r="M13" s="7" t="n">
        <v>112.4</v>
      </c>
    </row>
    <row r="14" s="10" customFormat="true" ht="191.25" hidden="false" customHeight="true" outlineLevel="0" collapsed="false">
      <c r="A14" s="6" t="n">
        <v>10</v>
      </c>
      <c r="B14" s="7" t="n">
        <v>28774</v>
      </c>
      <c r="C14" s="6" t="s">
        <v>15</v>
      </c>
      <c r="D14" s="11" t="n">
        <v>37942426</v>
      </c>
      <c r="E14" s="8" t="s">
        <v>57</v>
      </c>
      <c r="F14" s="8" t="s">
        <v>58</v>
      </c>
      <c r="G14" s="11" t="s">
        <v>59</v>
      </c>
      <c r="H14" s="11" t="n">
        <v>3523810100</v>
      </c>
      <c r="I14" s="6" t="s">
        <v>19</v>
      </c>
      <c r="J14" s="6" t="s">
        <v>60</v>
      </c>
      <c r="K14" s="6" t="s">
        <v>61</v>
      </c>
      <c r="L14" s="9" t="s">
        <v>62</v>
      </c>
      <c r="M14" s="6" t="n">
        <v>110</v>
      </c>
    </row>
    <row r="15" s="10" customFormat="true" ht="102" hidden="false" customHeight="false" outlineLevel="0" collapsed="false">
      <c r="A15" s="6" t="n">
        <v>11</v>
      </c>
      <c r="B15" s="7" t="n">
        <v>28774</v>
      </c>
      <c r="C15" s="6" t="s">
        <v>15</v>
      </c>
      <c r="D15" s="11" t="n">
        <v>37942426</v>
      </c>
      <c r="E15" s="8" t="s">
        <v>57</v>
      </c>
      <c r="F15" s="8" t="s">
        <v>58</v>
      </c>
      <c r="G15" s="11" t="s">
        <v>59</v>
      </c>
      <c r="H15" s="11" t="n">
        <v>3523810100</v>
      </c>
      <c r="I15" s="7" t="s">
        <v>35</v>
      </c>
      <c r="J15" s="6" t="s">
        <v>60</v>
      </c>
      <c r="K15" s="7" t="s">
        <v>35</v>
      </c>
      <c r="L15" s="6" t="s">
        <v>63</v>
      </c>
      <c r="M15" s="7" t="n">
        <v>59.8</v>
      </c>
    </row>
    <row r="16" s="10" customFormat="true" ht="76.5" hidden="false" customHeight="false" outlineLevel="0" collapsed="false">
      <c r="A16" s="6" t="n">
        <v>12</v>
      </c>
      <c r="B16" s="7" t="n">
        <v>28774</v>
      </c>
      <c r="C16" s="6" t="s">
        <v>15</v>
      </c>
      <c r="D16" s="6" t="n">
        <v>36734791</v>
      </c>
      <c r="E16" s="6" t="s">
        <v>64</v>
      </c>
      <c r="F16" s="6" t="s">
        <v>65</v>
      </c>
      <c r="G16" s="6" t="s">
        <v>66</v>
      </c>
      <c r="H16" s="6" t="n">
        <v>3524010100</v>
      </c>
      <c r="I16" s="6" t="s">
        <v>19</v>
      </c>
      <c r="J16" s="6" t="s">
        <v>65</v>
      </c>
      <c r="K16" s="6" t="s">
        <v>28</v>
      </c>
      <c r="L16" s="6" t="s">
        <v>67</v>
      </c>
      <c r="M16" s="7" t="n">
        <v>54.84</v>
      </c>
    </row>
    <row r="17" s="10" customFormat="true" ht="267.75" hidden="false" customHeight="true" outlineLevel="0" collapsed="false">
      <c r="A17" s="6" t="n">
        <v>13</v>
      </c>
      <c r="B17" s="7" t="n">
        <v>28774</v>
      </c>
      <c r="C17" s="6" t="s">
        <v>15</v>
      </c>
      <c r="D17" s="7" t="n">
        <v>37944584</v>
      </c>
      <c r="E17" s="6" t="s">
        <v>68</v>
      </c>
      <c r="F17" s="6" t="s">
        <v>69</v>
      </c>
      <c r="G17" s="7" t="s">
        <v>70</v>
      </c>
      <c r="H17" s="7" t="n">
        <v>3510300000</v>
      </c>
      <c r="I17" s="6" t="s">
        <v>71</v>
      </c>
      <c r="J17" s="6" t="s">
        <v>69</v>
      </c>
      <c r="K17" s="6" t="s">
        <v>72</v>
      </c>
      <c r="L17" s="6" t="s">
        <v>73</v>
      </c>
      <c r="M17" s="7" t="n">
        <v>71.6</v>
      </c>
    </row>
    <row r="18" s="10" customFormat="true" ht="102" hidden="false" customHeight="false" outlineLevel="0" collapsed="false">
      <c r="A18" s="6" t="n">
        <v>14</v>
      </c>
      <c r="B18" s="7" t="n">
        <v>28774</v>
      </c>
      <c r="C18" s="6" t="s">
        <v>15</v>
      </c>
      <c r="D18" s="7" t="n">
        <v>37824388</v>
      </c>
      <c r="E18" s="6" t="s">
        <v>74</v>
      </c>
      <c r="F18" s="6" t="s">
        <v>75</v>
      </c>
      <c r="G18" s="7" t="s">
        <v>76</v>
      </c>
      <c r="H18" s="7" t="n">
        <v>3524655100</v>
      </c>
      <c r="I18" s="7" t="s">
        <v>35</v>
      </c>
      <c r="J18" s="6" t="s">
        <v>77</v>
      </c>
      <c r="K18" s="7" t="s">
        <v>35</v>
      </c>
      <c r="L18" s="6" t="s">
        <v>78</v>
      </c>
      <c r="M18" s="7" t="n">
        <v>23.8</v>
      </c>
    </row>
    <row r="19" s="10" customFormat="true" ht="102" hidden="false" customHeight="false" outlineLevel="0" collapsed="false">
      <c r="A19" s="6" t="n">
        <v>15</v>
      </c>
      <c r="B19" s="7" t="n">
        <v>28774</v>
      </c>
      <c r="C19" s="6" t="s">
        <v>15</v>
      </c>
      <c r="D19" s="7" t="n">
        <v>37824389</v>
      </c>
      <c r="E19" s="6" t="s">
        <v>74</v>
      </c>
      <c r="F19" s="6" t="s">
        <v>75</v>
      </c>
      <c r="G19" s="7" t="s">
        <v>76</v>
      </c>
      <c r="H19" s="7" t="n">
        <v>3524655100</v>
      </c>
      <c r="I19" s="7" t="s">
        <v>19</v>
      </c>
      <c r="J19" s="6" t="s">
        <v>77</v>
      </c>
      <c r="K19" s="7" t="s">
        <v>19</v>
      </c>
      <c r="L19" s="6" t="s">
        <v>79</v>
      </c>
      <c r="M19" s="7" t="n">
        <v>24.1</v>
      </c>
    </row>
    <row r="20" s="10" customFormat="true" ht="111" hidden="false" customHeight="true" outlineLevel="0" collapsed="false">
      <c r="A20" s="6" t="n">
        <v>16</v>
      </c>
      <c r="B20" s="7" t="n">
        <v>28774</v>
      </c>
      <c r="C20" s="6" t="s">
        <v>15</v>
      </c>
      <c r="D20" s="7" t="n">
        <v>37324059</v>
      </c>
      <c r="E20" s="6" t="s">
        <v>80</v>
      </c>
      <c r="F20" s="6" t="s">
        <v>81</v>
      </c>
      <c r="G20" s="7" t="s">
        <v>82</v>
      </c>
      <c r="H20" s="7" t="n">
        <v>3524955100</v>
      </c>
      <c r="I20" s="7" t="s">
        <v>35</v>
      </c>
      <c r="J20" s="6" t="s">
        <v>81</v>
      </c>
      <c r="K20" s="6" t="s">
        <v>83</v>
      </c>
      <c r="L20" s="6" t="s">
        <v>84</v>
      </c>
      <c r="M20" s="7" t="n">
        <v>24.8</v>
      </c>
    </row>
    <row r="21" s="10" customFormat="true" ht="123" hidden="false" customHeight="true" outlineLevel="0" collapsed="false">
      <c r="A21" s="6" t="n">
        <v>17</v>
      </c>
      <c r="B21" s="7" t="n">
        <v>28774</v>
      </c>
      <c r="C21" s="6" t="s">
        <v>15</v>
      </c>
      <c r="D21" s="8" t="n">
        <v>37944689</v>
      </c>
      <c r="E21" s="8" t="s">
        <v>85</v>
      </c>
      <c r="F21" s="8" t="s">
        <v>86</v>
      </c>
      <c r="G21" s="8" t="s">
        <v>87</v>
      </c>
      <c r="H21" s="8" t="n">
        <v>3525510100</v>
      </c>
      <c r="I21" s="6" t="s">
        <v>54</v>
      </c>
      <c r="J21" s="6" t="s">
        <v>86</v>
      </c>
      <c r="K21" s="6" t="s">
        <v>88</v>
      </c>
      <c r="L21" s="6" t="s">
        <v>89</v>
      </c>
      <c r="M21" s="6" t="n">
        <v>123.6</v>
      </c>
    </row>
    <row r="22" s="10" customFormat="true" ht="120" hidden="false" customHeight="true" outlineLevel="0" collapsed="false">
      <c r="A22" s="6" t="n">
        <v>18</v>
      </c>
      <c r="B22" s="7" t="n">
        <v>28774</v>
      </c>
      <c r="C22" s="6" t="s">
        <v>15</v>
      </c>
      <c r="D22" s="8" t="n">
        <v>37944689</v>
      </c>
      <c r="E22" s="8" t="s">
        <v>85</v>
      </c>
      <c r="F22" s="8" t="s">
        <v>86</v>
      </c>
      <c r="G22" s="8" t="s">
        <v>87</v>
      </c>
      <c r="H22" s="8" t="n">
        <v>3525510100</v>
      </c>
      <c r="I22" s="6" t="s">
        <v>35</v>
      </c>
      <c r="J22" s="6" t="s">
        <v>86</v>
      </c>
      <c r="K22" s="6" t="s">
        <v>90</v>
      </c>
      <c r="L22" s="6" t="s">
        <v>91</v>
      </c>
      <c r="M22" s="6" t="n">
        <v>31.9</v>
      </c>
    </row>
    <row r="23" s="14" customFormat="true" ht="121.5" hidden="false" customHeight="true" outlineLevel="0" collapsed="false">
      <c r="A23" s="6" t="n">
        <v>19</v>
      </c>
      <c r="B23" s="6" t="n">
        <v>27185</v>
      </c>
      <c r="C23" s="13" t="s">
        <v>92</v>
      </c>
      <c r="D23" s="6" t="n">
        <v>38435613</v>
      </c>
      <c r="E23" s="6" t="s">
        <v>93</v>
      </c>
      <c r="F23" s="6" t="s">
        <v>94</v>
      </c>
      <c r="G23" s="6" t="s">
        <v>95</v>
      </c>
      <c r="H23" s="6" t="n">
        <v>3524300000</v>
      </c>
      <c r="I23" s="6" t="s">
        <v>96</v>
      </c>
      <c r="J23" s="6" t="s">
        <v>97</v>
      </c>
      <c r="K23" s="6" t="s">
        <v>98</v>
      </c>
      <c r="L23" s="6" t="s">
        <v>99</v>
      </c>
      <c r="M23" s="6" t="n">
        <v>10.47</v>
      </c>
    </row>
    <row r="24" s="14" customFormat="true" ht="162" hidden="false" customHeight="true" outlineLevel="0" collapsed="false">
      <c r="A24" s="6" t="n">
        <v>20</v>
      </c>
      <c r="B24" s="6" t="n">
        <v>27185</v>
      </c>
      <c r="C24" s="13" t="s">
        <v>92</v>
      </c>
      <c r="D24" s="6" t="n">
        <v>38435613</v>
      </c>
      <c r="E24" s="6" t="s">
        <v>93</v>
      </c>
      <c r="F24" s="6" t="s">
        <v>94</v>
      </c>
      <c r="G24" s="6" t="s">
        <v>95</v>
      </c>
      <c r="H24" s="6" t="n">
        <v>3524300000</v>
      </c>
      <c r="I24" s="6" t="s">
        <v>100</v>
      </c>
      <c r="J24" s="6" t="s">
        <v>101</v>
      </c>
      <c r="K24" s="6" t="s">
        <v>98</v>
      </c>
      <c r="L24" s="6" t="s">
        <v>102</v>
      </c>
      <c r="M24" s="6" t="n">
        <v>81.1</v>
      </c>
    </row>
    <row r="25" s="14" customFormat="true" ht="111" hidden="false" customHeight="true" outlineLevel="0" collapsed="false">
      <c r="A25" s="6" t="n">
        <v>21</v>
      </c>
      <c r="B25" s="6" t="n">
        <v>27185</v>
      </c>
      <c r="C25" s="13" t="s">
        <v>92</v>
      </c>
      <c r="D25" s="6" t="n">
        <v>38435613</v>
      </c>
      <c r="E25" s="13" t="s">
        <v>93</v>
      </c>
      <c r="F25" s="13" t="s">
        <v>103</v>
      </c>
      <c r="G25" s="13" t="s">
        <v>95</v>
      </c>
      <c r="H25" s="13" t="n">
        <v>3524300000</v>
      </c>
      <c r="I25" s="13" t="s">
        <v>104</v>
      </c>
      <c r="J25" s="13" t="s">
        <v>105</v>
      </c>
      <c r="K25" s="13" t="s">
        <v>98</v>
      </c>
      <c r="L25" s="6" t="s">
        <v>106</v>
      </c>
      <c r="M25" s="6" t="n">
        <v>20.9</v>
      </c>
    </row>
    <row r="26" s="14" customFormat="true" ht="123.75" hidden="false" customHeight="true" outlineLevel="0" collapsed="false">
      <c r="A26" s="6" t="n">
        <v>22</v>
      </c>
      <c r="B26" s="6" t="n">
        <v>27185</v>
      </c>
      <c r="C26" s="13" t="s">
        <v>92</v>
      </c>
      <c r="D26" s="6" t="n">
        <v>38435613</v>
      </c>
      <c r="E26" s="6" t="s">
        <v>93</v>
      </c>
      <c r="F26" s="6" t="s">
        <v>94</v>
      </c>
      <c r="G26" s="6" t="s">
        <v>95</v>
      </c>
      <c r="H26" s="6" t="n">
        <v>3524300000</v>
      </c>
      <c r="I26" s="6" t="s">
        <v>107</v>
      </c>
      <c r="J26" s="6" t="s">
        <v>108</v>
      </c>
      <c r="K26" s="6" t="s">
        <v>98</v>
      </c>
      <c r="L26" s="6" t="s">
        <v>109</v>
      </c>
      <c r="M26" s="6" t="n">
        <v>35</v>
      </c>
    </row>
    <row r="27" s="14" customFormat="true" ht="111" hidden="false" customHeight="true" outlineLevel="0" collapsed="false">
      <c r="A27" s="6" t="n">
        <v>23</v>
      </c>
      <c r="B27" s="6" t="n">
        <v>27185</v>
      </c>
      <c r="C27" s="13" t="s">
        <v>92</v>
      </c>
      <c r="D27" s="6" t="n">
        <v>38435613</v>
      </c>
      <c r="E27" s="6" t="s">
        <v>93</v>
      </c>
      <c r="F27" s="6" t="s">
        <v>94</v>
      </c>
      <c r="G27" s="6" t="s">
        <v>95</v>
      </c>
      <c r="H27" s="6" t="n">
        <v>3525500000</v>
      </c>
      <c r="I27" s="6" t="s">
        <v>110</v>
      </c>
      <c r="J27" s="6" t="s">
        <v>111</v>
      </c>
      <c r="K27" s="6" t="s">
        <v>112</v>
      </c>
      <c r="L27" s="6" t="s">
        <v>113</v>
      </c>
      <c r="M27" s="6" t="s">
        <v>114</v>
      </c>
    </row>
    <row r="28" s="14" customFormat="true" ht="72" hidden="false" customHeight="true" outlineLevel="0" collapsed="false">
      <c r="A28" s="6" t="n">
        <v>24</v>
      </c>
      <c r="B28" s="6" t="n">
        <v>27185</v>
      </c>
      <c r="C28" s="13" t="s">
        <v>92</v>
      </c>
      <c r="D28" s="6" t="n">
        <v>38435613</v>
      </c>
      <c r="E28" s="6" t="s">
        <v>93</v>
      </c>
      <c r="F28" s="6" t="s">
        <v>94</v>
      </c>
      <c r="G28" s="6" t="s">
        <v>95</v>
      </c>
      <c r="H28" s="6" t="n">
        <v>3525500000</v>
      </c>
      <c r="I28" s="6" t="s">
        <v>115</v>
      </c>
      <c r="J28" s="6" t="s">
        <v>111</v>
      </c>
      <c r="K28" s="6" t="s">
        <v>112</v>
      </c>
      <c r="L28" s="6" t="s">
        <v>116</v>
      </c>
      <c r="M28" s="6" t="n">
        <v>49</v>
      </c>
    </row>
    <row r="29" s="14" customFormat="true" ht="60" hidden="false" customHeight="true" outlineLevel="0" collapsed="false">
      <c r="A29" s="6" t="n">
        <v>25</v>
      </c>
      <c r="B29" s="6" t="n">
        <v>27185</v>
      </c>
      <c r="C29" s="13" t="s">
        <v>92</v>
      </c>
      <c r="D29" s="6" t="n">
        <v>38435613</v>
      </c>
      <c r="E29" s="6" t="s">
        <v>93</v>
      </c>
      <c r="F29" s="6" t="s">
        <v>94</v>
      </c>
      <c r="G29" s="6" t="s">
        <v>95</v>
      </c>
      <c r="H29" s="6" t="n">
        <v>3525500000</v>
      </c>
      <c r="I29" s="6" t="s">
        <v>117</v>
      </c>
      <c r="J29" s="6" t="s">
        <v>111</v>
      </c>
      <c r="K29" s="6" t="s">
        <v>112</v>
      </c>
      <c r="L29" s="6" t="s">
        <v>118</v>
      </c>
      <c r="M29" s="6" t="s">
        <v>119</v>
      </c>
    </row>
    <row r="30" s="14" customFormat="true" ht="44.25" hidden="false" customHeight="true" outlineLevel="0" collapsed="false">
      <c r="A30" s="6" t="n">
        <v>26</v>
      </c>
      <c r="B30" s="6" t="n">
        <v>27185</v>
      </c>
      <c r="C30" s="13" t="s">
        <v>92</v>
      </c>
      <c r="D30" s="6" t="n">
        <v>38435613</v>
      </c>
      <c r="E30" s="6" t="s">
        <v>93</v>
      </c>
      <c r="F30" s="6" t="s">
        <v>94</v>
      </c>
      <c r="G30" s="6" t="s">
        <v>95</v>
      </c>
      <c r="H30" s="6" t="n">
        <v>3521100000</v>
      </c>
      <c r="I30" s="6" t="s">
        <v>96</v>
      </c>
      <c r="J30" s="6" t="s">
        <v>120</v>
      </c>
      <c r="K30" s="6" t="s">
        <v>98</v>
      </c>
      <c r="L30" s="6" t="s">
        <v>121</v>
      </c>
      <c r="M30" s="6" t="n">
        <v>128.19</v>
      </c>
    </row>
    <row r="31" s="14" customFormat="true" ht="165" hidden="false" customHeight="true" outlineLevel="0" collapsed="false">
      <c r="A31" s="6" t="n">
        <v>27</v>
      </c>
      <c r="B31" s="6" t="n">
        <v>27185</v>
      </c>
      <c r="C31" s="13" t="s">
        <v>92</v>
      </c>
      <c r="D31" s="6" t="n">
        <v>38435613</v>
      </c>
      <c r="E31" s="6" t="s">
        <v>122</v>
      </c>
      <c r="F31" s="6" t="s">
        <v>123</v>
      </c>
      <c r="G31" s="6" t="s">
        <v>124</v>
      </c>
      <c r="H31" s="6" t="n">
        <v>3523800000</v>
      </c>
      <c r="I31" s="6" t="s">
        <v>96</v>
      </c>
      <c r="J31" s="6" t="s">
        <v>125</v>
      </c>
      <c r="K31" s="6" t="s">
        <v>98</v>
      </c>
      <c r="L31" s="6" t="s">
        <v>126</v>
      </c>
      <c r="M31" s="6" t="n">
        <v>463</v>
      </c>
    </row>
    <row r="32" s="14" customFormat="true" ht="69.75" hidden="false" customHeight="true" outlineLevel="0" collapsed="false">
      <c r="A32" s="6" t="n">
        <v>28</v>
      </c>
      <c r="B32" s="6" t="n">
        <v>27185</v>
      </c>
      <c r="C32" s="13" t="s">
        <v>92</v>
      </c>
      <c r="D32" s="6" t="n">
        <v>38435613</v>
      </c>
      <c r="E32" s="6" t="s">
        <v>93</v>
      </c>
      <c r="F32" s="6" t="s">
        <v>94</v>
      </c>
      <c r="G32" s="6" t="s">
        <v>95</v>
      </c>
      <c r="H32" s="6" t="n">
        <v>3524000000</v>
      </c>
      <c r="I32" s="6" t="s">
        <v>127</v>
      </c>
      <c r="J32" s="6" t="s">
        <v>128</v>
      </c>
      <c r="K32" s="6" t="s">
        <v>98</v>
      </c>
      <c r="L32" s="6" t="s">
        <v>129</v>
      </c>
      <c r="M32" s="6" t="n">
        <v>359.8</v>
      </c>
    </row>
    <row r="33" s="14" customFormat="true" ht="54.75" hidden="false" customHeight="true" outlineLevel="0" collapsed="false">
      <c r="A33" s="6" t="n">
        <v>29</v>
      </c>
      <c r="B33" s="6" t="n">
        <v>27185</v>
      </c>
      <c r="C33" s="13" t="s">
        <v>92</v>
      </c>
      <c r="D33" s="6" t="n">
        <v>38435613</v>
      </c>
      <c r="E33" s="6" t="s">
        <v>93</v>
      </c>
      <c r="F33" s="6" t="s">
        <v>94</v>
      </c>
      <c r="G33" s="6" t="s">
        <v>95</v>
      </c>
      <c r="H33" s="6" t="n">
        <v>3524000000</v>
      </c>
      <c r="I33" s="6" t="s">
        <v>130</v>
      </c>
      <c r="J33" s="6" t="s">
        <v>128</v>
      </c>
      <c r="K33" s="6" t="s">
        <v>98</v>
      </c>
      <c r="L33" s="6" t="s">
        <v>131</v>
      </c>
      <c r="M33" s="6" t="n">
        <v>300.9</v>
      </c>
    </row>
    <row r="34" s="14" customFormat="true" ht="38.25" hidden="false" customHeight="false" outlineLevel="0" collapsed="false">
      <c r="A34" s="6" t="n">
        <v>30</v>
      </c>
      <c r="B34" s="6" t="n">
        <v>27185</v>
      </c>
      <c r="C34" s="13" t="s">
        <v>92</v>
      </c>
      <c r="D34" s="6" t="n">
        <v>38435613</v>
      </c>
      <c r="E34" s="6" t="s">
        <v>93</v>
      </c>
      <c r="F34" s="6" t="s">
        <v>94</v>
      </c>
      <c r="G34" s="6" t="s">
        <v>95</v>
      </c>
      <c r="H34" s="6" t="n">
        <v>3524000000</v>
      </c>
      <c r="I34" s="6" t="s">
        <v>132</v>
      </c>
      <c r="J34" s="6" t="s">
        <v>128</v>
      </c>
      <c r="K34" s="6" t="s">
        <v>98</v>
      </c>
      <c r="L34" s="6" t="s">
        <v>133</v>
      </c>
      <c r="M34" s="6" t="n">
        <v>95.7</v>
      </c>
    </row>
    <row r="35" s="14" customFormat="true" ht="94.5" hidden="false" customHeight="true" outlineLevel="0" collapsed="false">
      <c r="A35" s="6" t="n">
        <v>31</v>
      </c>
      <c r="B35" s="15" t="n">
        <v>27185</v>
      </c>
      <c r="C35" s="13" t="s">
        <v>92</v>
      </c>
      <c r="D35" s="6" t="n">
        <v>38435613</v>
      </c>
      <c r="E35" s="6" t="s">
        <v>93</v>
      </c>
      <c r="F35" s="6" t="s">
        <v>94</v>
      </c>
      <c r="G35" s="6" t="s">
        <v>95</v>
      </c>
      <c r="H35" s="6" t="n">
        <v>3520300000</v>
      </c>
      <c r="I35" s="6" t="s">
        <v>96</v>
      </c>
      <c r="J35" s="6" t="s">
        <v>134</v>
      </c>
      <c r="K35" s="6" t="s">
        <v>98</v>
      </c>
      <c r="L35" s="6" t="s">
        <v>135</v>
      </c>
      <c r="M35" s="6" t="n">
        <v>216.3</v>
      </c>
    </row>
    <row r="36" s="14" customFormat="true" ht="72" hidden="false" customHeight="true" outlineLevel="0" collapsed="false">
      <c r="A36" s="6" t="n">
        <v>32</v>
      </c>
      <c r="B36" s="15" t="n">
        <v>27185</v>
      </c>
      <c r="C36" s="13" t="s">
        <v>92</v>
      </c>
      <c r="D36" s="6" t="n">
        <v>38435613</v>
      </c>
      <c r="E36" s="6" t="s">
        <v>93</v>
      </c>
      <c r="F36" s="6" t="s">
        <v>94</v>
      </c>
      <c r="G36" s="6" t="s">
        <v>95</v>
      </c>
      <c r="H36" s="6" t="n">
        <v>3520300000</v>
      </c>
      <c r="I36" s="6" t="s">
        <v>96</v>
      </c>
      <c r="J36" s="6" t="s">
        <v>134</v>
      </c>
      <c r="K36" s="6" t="s">
        <v>98</v>
      </c>
      <c r="L36" s="6" t="s">
        <v>136</v>
      </c>
      <c r="M36" s="6" t="n">
        <v>241</v>
      </c>
    </row>
    <row r="37" s="14" customFormat="true" ht="84.75" hidden="false" customHeight="true" outlineLevel="0" collapsed="false">
      <c r="A37" s="6" t="n">
        <v>33</v>
      </c>
      <c r="B37" s="15" t="n">
        <v>27185</v>
      </c>
      <c r="C37" s="13" t="s">
        <v>92</v>
      </c>
      <c r="D37" s="6" t="n">
        <v>38435613</v>
      </c>
      <c r="E37" s="6" t="s">
        <v>93</v>
      </c>
      <c r="F37" s="6" t="s">
        <v>94</v>
      </c>
      <c r="G37" s="6" t="s">
        <v>95</v>
      </c>
      <c r="H37" s="6" t="n">
        <v>3520300000</v>
      </c>
      <c r="I37" s="6" t="s">
        <v>137</v>
      </c>
      <c r="J37" s="6" t="s">
        <v>134</v>
      </c>
      <c r="K37" s="6" t="s">
        <v>98</v>
      </c>
      <c r="L37" s="6" t="s">
        <v>138</v>
      </c>
      <c r="M37" s="6" t="n">
        <v>82.2</v>
      </c>
    </row>
    <row r="38" s="14" customFormat="true" ht="82.5" hidden="false" customHeight="true" outlineLevel="0" collapsed="false">
      <c r="A38" s="6" t="n">
        <v>34</v>
      </c>
      <c r="B38" s="15" t="n">
        <v>27185</v>
      </c>
      <c r="C38" s="13" t="s">
        <v>92</v>
      </c>
      <c r="D38" s="6" t="n">
        <v>38435613</v>
      </c>
      <c r="E38" s="6" t="s">
        <v>93</v>
      </c>
      <c r="F38" s="6" t="s">
        <v>94</v>
      </c>
      <c r="G38" s="6" t="s">
        <v>95</v>
      </c>
      <c r="H38" s="6" t="n">
        <v>3520300000</v>
      </c>
      <c r="I38" s="6" t="s">
        <v>137</v>
      </c>
      <c r="J38" s="6" t="s">
        <v>134</v>
      </c>
      <c r="K38" s="6" t="s">
        <v>98</v>
      </c>
      <c r="L38" s="6" t="s">
        <v>138</v>
      </c>
      <c r="M38" s="6" t="n">
        <v>194.2</v>
      </c>
    </row>
    <row r="39" s="14" customFormat="true" ht="58.5" hidden="false" customHeight="true" outlineLevel="0" collapsed="false">
      <c r="A39" s="6" t="n">
        <v>35</v>
      </c>
      <c r="B39" s="15" t="n">
        <v>27185</v>
      </c>
      <c r="C39" s="13" t="s">
        <v>92</v>
      </c>
      <c r="D39" s="6" t="n">
        <v>38435613</v>
      </c>
      <c r="E39" s="6" t="s">
        <v>93</v>
      </c>
      <c r="F39" s="6" t="s">
        <v>94</v>
      </c>
      <c r="G39" s="6" t="s">
        <v>95</v>
      </c>
      <c r="H39" s="6" t="n">
        <v>3520300000</v>
      </c>
      <c r="I39" s="6" t="s">
        <v>139</v>
      </c>
      <c r="J39" s="6" t="s">
        <v>134</v>
      </c>
      <c r="K39" s="6" t="s">
        <v>98</v>
      </c>
      <c r="L39" s="6" t="s">
        <v>140</v>
      </c>
      <c r="M39" s="6" t="n">
        <v>111.9</v>
      </c>
    </row>
    <row r="40" s="14" customFormat="true" ht="51" hidden="false" customHeight="false" outlineLevel="0" collapsed="false">
      <c r="A40" s="6" t="n">
        <v>36</v>
      </c>
      <c r="B40" s="15" t="n">
        <v>27185</v>
      </c>
      <c r="C40" s="13" t="s">
        <v>92</v>
      </c>
      <c r="D40" s="6" t="n">
        <v>38435613</v>
      </c>
      <c r="E40" s="6" t="s">
        <v>93</v>
      </c>
      <c r="F40" s="6" t="s">
        <v>94</v>
      </c>
      <c r="G40" s="6" t="s">
        <v>95</v>
      </c>
      <c r="H40" s="6" t="n">
        <v>3520300000</v>
      </c>
      <c r="I40" s="6" t="s">
        <v>117</v>
      </c>
      <c r="J40" s="6" t="s">
        <v>134</v>
      </c>
      <c r="K40" s="6" t="s">
        <v>98</v>
      </c>
      <c r="L40" s="6" t="s">
        <v>141</v>
      </c>
      <c r="M40" s="6" t="n">
        <v>45.9</v>
      </c>
    </row>
    <row r="41" s="14" customFormat="true" ht="51" hidden="false" customHeight="false" outlineLevel="0" collapsed="false">
      <c r="A41" s="6" t="n">
        <v>37</v>
      </c>
      <c r="B41" s="15" t="n">
        <v>27185</v>
      </c>
      <c r="C41" s="13" t="s">
        <v>92</v>
      </c>
      <c r="D41" s="6" t="n">
        <v>38435613</v>
      </c>
      <c r="E41" s="6" t="s">
        <v>93</v>
      </c>
      <c r="F41" s="6" t="s">
        <v>94</v>
      </c>
      <c r="G41" s="6" t="s">
        <v>95</v>
      </c>
      <c r="H41" s="6" t="n">
        <v>3520300000</v>
      </c>
      <c r="I41" s="6" t="s">
        <v>117</v>
      </c>
      <c r="J41" s="6" t="s">
        <v>134</v>
      </c>
      <c r="K41" s="6" t="s">
        <v>98</v>
      </c>
      <c r="L41" s="6" t="s">
        <v>141</v>
      </c>
      <c r="M41" s="6" t="n">
        <v>64.9</v>
      </c>
    </row>
    <row r="42" s="14" customFormat="true" ht="51" hidden="false" customHeight="false" outlineLevel="0" collapsed="false">
      <c r="A42" s="6" t="n">
        <v>38</v>
      </c>
      <c r="B42" s="15" t="n">
        <v>27185</v>
      </c>
      <c r="C42" s="13" t="s">
        <v>92</v>
      </c>
      <c r="D42" s="6" t="n">
        <v>38435613</v>
      </c>
      <c r="E42" s="6" t="s">
        <v>93</v>
      </c>
      <c r="F42" s="6" t="s">
        <v>94</v>
      </c>
      <c r="G42" s="6" t="s">
        <v>95</v>
      </c>
      <c r="H42" s="6" t="n">
        <v>3520300000</v>
      </c>
      <c r="I42" s="6" t="s">
        <v>142</v>
      </c>
      <c r="J42" s="6" t="s">
        <v>134</v>
      </c>
      <c r="K42" s="6" t="s">
        <v>98</v>
      </c>
      <c r="L42" s="6" t="s">
        <v>143</v>
      </c>
      <c r="M42" s="6" t="n">
        <v>146.7</v>
      </c>
    </row>
    <row r="43" s="14" customFormat="true" ht="97.5" hidden="false" customHeight="true" outlineLevel="0" collapsed="false">
      <c r="A43" s="6" t="n">
        <v>39</v>
      </c>
      <c r="B43" s="15" t="n">
        <v>27185</v>
      </c>
      <c r="C43" s="13" t="s">
        <v>92</v>
      </c>
      <c r="D43" s="6" t="n">
        <v>38435613</v>
      </c>
      <c r="E43" s="6" t="s">
        <v>93</v>
      </c>
      <c r="F43" s="6" t="s">
        <v>94</v>
      </c>
      <c r="G43" s="6" t="s">
        <v>95</v>
      </c>
      <c r="H43" s="6" t="n">
        <v>3520300000</v>
      </c>
      <c r="I43" s="6" t="s">
        <v>144</v>
      </c>
      <c r="J43" s="6" t="s">
        <v>145</v>
      </c>
      <c r="K43" s="6" t="s">
        <v>98</v>
      </c>
      <c r="L43" s="6" t="s">
        <v>146</v>
      </c>
      <c r="M43" s="6" t="n">
        <v>104.3</v>
      </c>
    </row>
    <row r="44" s="14" customFormat="true" ht="84.75" hidden="false" customHeight="true" outlineLevel="0" collapsed="false">
      <c r="A44" s="6" t="n">
        <v>40</v>
      </c>
      <c r="B44" s="15" t="n">
        <v>27185</v>
      </c>
      <c r="C44" s="13" t="s">
        <v>92</v>
      </c>
      <c r="D44" s="6" t="n">
        <v>38435613</v>
      </c>
      <c r="E44" s="6" t="s">
        <v>93</v>
      </c>
      <c r="F44" s="6" t="s">
        <v>94</v>
      </c>
      <c r="G44" s="6" t="s">
        <v>95</v>
      </c>
      <c r="H44" s="6" t="n">
        <v>3520300000</v>
      </c>
      <c r="I44" s="6" t="s">
        <v>96</v>
      </c>
      <c r="J44" s="6" t="s">
        <v>145</v>
      </c>
      <c r="K44" s="6" t="s">
        <v>98</v>
      </c>
      <c r="L44" s="6" t="s">
        <v>147</v>
      </c>
      <c r="M44" s="6" t="n">
        <v>149.9</v>
      </c>
    </row>
    <row r="45" s="14" customFormat="true" ht="38.25" hidden="false" customHeight="false" outlineLevel="0" collapsed="false">
      <c r="A45" s="6" t="n">
        <v>41</v>
      </c>
      <c r="B45" s="15" t="n">
        <v>27185</v>
      </c>
      <c r="C45" s="13" t="s">
        <v>92</v>
      </c>
      <c r="D45" s="6" t="n">
        <v>38435613</v>
      </c>
      <c r="E45" s="6" t="s">
        <v>93</v>
      </c>
      <c r="F45" s="6" t="s">
        <v>94</v>
      </c>
      <c r="G45" s="6" t="s">
        <v>95</v>
      </c>
      <c r="H45" s="6" t="n">
        <v>3520300000</v>
      </c>
      <c r="I45" s="6" t="s">
        <v>35</v>
      </c>
      <c r="J45" s="6" t="s">
        <v>145</v>
      </c>
      <c r="K45" s="6" t="s">
        <v>98</v>
      </c>
      <c r="L45" s="6" t="s">
        <v>148</v>
      </c>
      <c r="M45" s="6" t="n">
        <v>69.6</v>
      </c>
    </row>
    <row r="46" s="14" customFormat="true" ht="69.75" hidden="false" customHeight="true" outlineLevel="0" collapsed="false">
      <c r="A46" s="6" t="n">
        <v>42</v>
      </c>
      <c r="B46" s="15" t="n">
        <v>27185</v>
      </c>
      <c r="C46" s="13" t="s">
        <v>92</v>
      </c>
      <c r="D46" s="6" t="n">
        <v>38435613</v>
      </c>
      <c r="E46" s="6" t="s">
        <v>93</v>
      </c>
      <c r="F46" s="6" t="s">
        <v>94</v>
      </c>
      <c r="G46" s="6" t="s">
        <v>95</v>
      </c>
      <c r="H46" s="6" t="n">
        <v>3520300000</v>
      </c>
      <c r="I46" s="6" t="s">
        <v>149</v>
      </c>
      <c r="J46" s="6" t="s">
        <v>145</v>
      </c>
      <c r="K46" s="6" t="s">
        <v>98</v>
      </c>
      <c r="L46" s="6" t="s">
        <v>150</v>
      </c>
      <c r="M46" s="6" t="n">
        <v>44.28</v>
      </c>
    </row>
    <row r="47" s="14" customFormat="true" ht="72.75" hidden="false" customHeight="true" outlineLevel="0" collapsed="false">
      <c r="A47" s="6" t="n">
        <v>43</v>
      </c>
      <c r="B47" s="15" t="n">
        <v>27185</v>
      </c>
      <c r="C47" s="13" t="s">
        <v>92</v>
      </c>
      <c r="D47" s="6" t="n">
        <v>38435613</v>
      </c>
      <c r="E47" s="6" t="s">
        <v>93</v>
      </c>
      <c r="F47" s="6" t="s">
        <v>94</v>
      </c>
      <c r="G47" s="6" t="s">
        <v>124</v>
      </c>
      <c r="H47" s="6" t="n">
        <v>3524600000</v>
      </c>
      <c r="I47" s="6" t="s">
        <v>139</v>
      </c>
      <c r="J47" s="6" t="s">
        <v>151</v>
      </c>
      <c r="K47" s="6" t="s">
        <v>98</v>
      </c>
      <c r="L47" s="6" t="s">
        <v>152</v>
      </c>
      <c r="M47" s="6" t="n">
        <v>50.9</v>
      </c>
    </row>
    <row r="48" s="14" customFormat="true" ht="38.25" hidden="false" customHeight="false" outlineLevel="0" collapsed="false">
      <c r="A48" s="6" t="n">
        <v>44</v>
      </c>
      <c r="B48" s="15" t="n">
        <v>27185</v>
      </c>
      <c r="C48" s="13" t="s">
        <v>92</v>
      </c>
      <c r="D48" s="6" t="n">
        <v>38435613</v>
      </c>
      <c r="E48" s="6" t="s">
        <v>93</v>
      </c>
      <c r="F48" s="6" t="s">
        <v>94</v>
      </c>
      <c r="G48" s="6" t="s">
        <v>124</v>
      </c>
      <c r="H48" s="6" t="n">
        <v>3524600000</v>
      </c>
      <c r="I48" s="6" t="s">
        <v>35</v>
      </c>
      <c r="J48" s="6" t="s">
        <v>151</v>
      </c>
      <c r="K48" s="6" t="s">
        <v>98</v>
      </c>
      <c r="L48" s="6" t="s">
        <v>153</v>
      </c>
      <c r="M48" s="6" t="n">
        <v>35</v>
      </c>
    </row>
    <row r="49" s="14" customFormat="true" ht="81.75" hidden="false" customHeight="true" outlineLevel="0" collapsed="false">
      <c r="A49" s="6" t="n">
        <v>45</v>
      </c>
      <c r="B49" s="15" t="n">
        <v>27186</v>
      </c>
      <c r="C49" s="13" t="s">
        <v>92</v>
      </c>
      <c r="D49" s="6" t="n">
        <v>38435614</v>
      </c>
      <c r="E49" s="6" t="s">
        <v>93</v>
      </c>
      <c r="F49" s="6" t="s">
        <v>154</v>
      </c>
      <c r="G49" s="6" t="s">
        <v>155</v>
      </c>
      <c r="H49" s="6" t="n">
        <v>3524900000</v>
      </c>
      <c r="I49" s="6" t="s">
        <v>156</v>
      </c>
      <c r="J49" s="6" t="s">
        <v>157</v>
      </c>
      <c r="K49" s="6" t="s">
        <v>98</v>
      </c>
      <c r="L49" s="6" t="s">
        <v>158</v>
      </c>
      <c r="M49" s="6" t="n">
        <v>48.3</v>
      </c>
    </row>
    <row r="50" s="14" customFormat="true" ht="60.75" hidden="false" customHeight="true" outlineLevel="0" collapsed="false">
      <c r="A50" s="6" t="n">
        <v>46</v>
      </c>
      <c r="B50" s="15" t="n">
        <v>27187</v>
      </c>
      <c r="C50" s="13" t="s">
        <v>92</v>
      </c>
      <c r="D50" s="6" t="n">
        <v>38435615</v>
      </c>
      <c r="E50" s="6" t="s">
        <v>93</v>
      </c>
      <c r="F50" s="6" t="s">
        <v>159</v>
      </c>
      <c r="G50" s="6" t="s">
        <v>160</v>
      </c>
      <c r="H50" s="6" t="n">
        <v>3524900000</v>
      </c>
      <c r="I50" s="6" t="s">
        <v>35</v>
      </c>
      <c r="J50" s="6" t="s">
        <v>161</v>
      </c>
      <c r="K50" s="6" t="s">
        <v>98</v>
      </c>
      <c r="L50" s="6" t="s">
        <v>162</v>
      </c>
      <c r="M50" s="6" t="n">
        <v>54.1</v>
      </c>
    </row>
    <row r="51" s="14" customFormat="true" ht="59.25" hidden="false" customHeight="true" outlineLevel="0" collapsed="false">
      <c r="A51" s="6" t="n">
        <v>47</v>
      </c>
      <c r="B51" s="15" t="n">
        <v>27185</v>
      </c>
      <c r="C51" s="13" t="s">
        <v>92</v>
      </c>
      <c r="D51" s="6" t="n">
        <v>38435613</v>
      </c>
      <c r="E51" s="6" t="s">
        <v>93</v>
      </c>
      <c r="F51" s="6" t="s">
        <v>94</v>
      </c>
      <c r="G51" s="6" t="s">
        <v>124</v>
      </c>
      <c r="H51" s="6" t="n">
        <v>3525200000</v>
      </c>
      <c r="I51" s="6" t="s">
        <v>96</v>
      </c>
      <c r="J51" s="6" t="s">
        <v>163</v>
      </c>
      <c r="K51" s="6" t="s">
        <v>98</v>
      </c>
      <c r="L51" s="6" t="s">
        <v>164</v>
      </c>
      <c r="M51" s="6" t="n">
        <v>129.8</v>
      </c>
    </row>
    <row r="52" s="14" customFormat="true" ht="38.25" hidden="false" customHeight="false" outlineLevel="0" collapsed="false">
      <c r="A52" s="6" t="n">
        <v>48</v>
      </c>
      <c r="B52" s="15" t="n">
        <v>27185</v>
      </c>
      <c r="C52" s="13" t="s">
        <v>92</v>
      </c>
      <c r="D52" s="6" t="n">
        <v>38435613</v>
      </c>
      <c r="E52" s="6" t="s">
        <v>93</v>
      </c>
      <c r="F52" s="6" t="s">
        <v>94</v>
      </c>
      <c r="G52" s="6" t="s">
        <v>124</v>
      </c>
      <c r="H52" s="6" t="n">
        <v>3525200000</v>
      </c>
      <c r="I52" s="6" t="s">
        <v>96</v>
      </c>
      <c r="J52" s="6" t="s">
        <v>163</v>
      </c>
      <c r="K52" s="6" t="s">
        <v>98</v>
      </c>
      <c r="L52" s="6" t="s">
        <v>165</v>
      </c>
      <c r="M52" s="6" t="n">
        <v>57.8</v>
      </c>
    </row>
    <row r="53" s="14" customFormat="true" ht="70.5" hidden="false" customHeight="true" outlineLevel="0" collapsed="false">
      <c r="A53" s="6" t="n">
        <v>49</v>
      </c>
      <c r="B53" s="15" t="n">
        <v>27185</v>
      </c>
      <c r="C53" s="13" t="s">
        <v>92</v>
      </c>
      <c r="D53" s="6" t="n">
        <v>38435613</v>
      </c>
      <c r="E53" s="6" t="s">
        <v>93</v>
      </c>
      <c r="F53" s="6" t="s">
        <v>94</v>
      </c>
      <c r="G53" s="6" t="s">
        <v>124</v>
      </c>
      <c r="H53" s="6" t="n">
        <v>3525200000</v>
      </c>
      <c r="I53" s="6" t="s">
        <v>96</v>
      </c>
      <c r="J53" s="6" t="s">
        <v>163</v>
      </c>
      <c r="K53" s="6" t="s">
        <v>98</v>
      </c>
      <c r="L53" s="6" t="s">
        <v>166</v>
      </c>
      <c r="M53" s="6" t="n">
        <v>207.9</v>
      </c>
    </row>
    <row r="54" s="14" customFormat="true" ht="38.25" hidden="false" customHeight="false" outlineLevel="0" collapsed="false">
      <c r="A54" s="6" t="n">
        <v>50</v>
      </c>
      <c r="B54" s="6" t="n">
        <v>27185</v>
      </c>
      <c r="C54" s="13" t="s">
        <v>92</v>
      </c>
      <c r="D54" s="6" t="n">
        <v>38435613</v>
      </c>
      <c r="E54" s="6" t="s">
        <v>93</v>
      </c>
      <c r="F54" s="6" t="s">
        <v>167</v>
      </c>
      <c r="G54" s="6" t="s">
        <v>168</v>
      </c>
      <c r="H54" s="6" t="n">
        <v>3520500000</v>
      </c>
      <c r="I54" s="6" t="s">
        <v>96</v>
      </c>
      <c r="J54" s="6" t="s">
        <v>169</v>
      </c>
      <c r="K54" s="6" t="s">
        <v>98</v>
      </c>
      <c r="L54" s="6" t="s">
        <v>170</v>
      </c>
      <c r="M54" s="6" t="n">
        <v>355.8</v>
      </c>
    </row>
    <row r="55" s="14" customFormat="true" ht="69.75" hidden="false" customHeight="true" outlineLevel="0" collapsed="false">
      <c r="A55" s="6" t="n">
        <v>51</v>
      </c>
      <c r="B55" s="6" t="n">
        <v>27185</v>
      </c>
      <c r="C55" s="13" t="s">
        <v>92</v>
      </c>
      <c r="D55" s="6" t="n">
        <v>38435613</v>
      </c>
      <c r="E55" s="6" t="s">
        <v>93</v>
      </c>
      <c r="F55" s="6" t="s">
        <v>171</v>
      </c>
      <c r="G55" s="6" t="s">
        <v>172</v>
      </c>
      <c r="H55" s="6" t="n">
        <v>3521400000</v>
      </c>
      <c r="I55" s="6" t="s">
        <v>173</v>
      </c>
      <c r="J55" s="6" t="s">
        <v>174</v>
      </c>
      <c r="K55" s="6" t="s">
        <v>98</v>
      </c>
      <c r="L55" s="6" t="s">
        <v>175</v>
      </c>
      <c r="M55" s="6" t="n">
        <v>153.68</v>
      </c>
    </row>
    <row r="56" s="14" customFormat="true" ht="59.25" hidden="false" customHeight="true" outlineLevel="0" collapsed="false">
      <c r="A56" s="6" t="n">
        <v>52</v>
      </c>
      <c r="B56" s="6" t="n">
        <v>27185</v>
      </c>
      <c r="C56" s="13" t="s">
        <v>92</v>
      </c>
      <c r="D56" s="6" t="n">
        <v>38435613</v>
      </c>
      <c r="E56" s="6" t="s">
        <v>93</v>
      </c>
      <c r="F56" s="6" t="s">
        <v>94</v>
      </c>
      <c r="G56" s="6" t="s">
        <v>172</v>
      </c>
      <c r="H56" s="6" t="n">
        <v>3521400000</v>
      </c>
      <c r="I56" s="6" t="s">
        <v>35</v>
      </c>
      <c r="J56" s="6" t="s">
        <v>174</v>
      </c>
      <c r="K56" s="6" t="s">
        <v>98</v>
      </c>
      <c r="L56" s="6" t="s">
        <v>176</v>
      </c>
      <c r="M56" s="6" t="n">
        <v>27.81</v>
      </c>
    </row>
    <row r="57" s="23" customFormat="true" ht="63.75" hidden="false" customHeight="false" outlineLevel="0" collapsed="false">
      <c r="A57" s="6" t="n">
        <v>53</v>
      </c>
      <c r="B57" s="16" t="s">
        <v>177</v>
      </c>
      <c r="C57" s="17" t="s">
        <v>178</v>
      </c>
      <c r="D57" s="18" t="s">
        <v>179</v>
      </c>
      <c r="E57" s="19" t="s">
        <v>180</v>
      </c>
      <c r="F57" s="19" t="s">
        <v>181</v>
      </c>
      <c r="G57" s="19" t="s">
        <v>182</v>
      </c>
      <c r="H57" s="20" t="n">
        <v>4810400000</v>
      </c>
      <c r="I57" s="21" t="s">
        <v>183</v>
      </c>
      <c r="J57" s="21" t="s">
        <v>184</v>
      </c>
      <c r="K57" s="20" t="s">
        <v>185</v>
      </c>
      <c r="L57" s="20" t="s">
        <v>186</v>
      </c>
      <c r="M57" s="22" t="s">
        <v>187</v>
      </c>
    </row>
    <row r="58" s="23" customFormat="true" ht="51" hidden="false" customHeight="false" outlineLevel="0" collapsed="false">
      <c r="A58" s="6" t="n">
        <v>54</v>
      </c>
      <c r="B58" s="16" t="s">
        <v>177</v>
      </c>
      <c r="C58" s="17" t="s">
        <v>178</v>
      </c>
      <c r="D58" s="18" t="s">
        <v>179</v>
      </c>
      <c r="E58" s="19" t="s">
        <v>180</v>
      </c>
      <c r="F58" s="19" t="s">
        <v>181</v>
      </c>
      <c r="G58" s="19" t="s">
        <v>182</v>
      </c>
      <c r="H58" s="20" t="n">
        <v>3510136600</v>
      </c>
      <c r="I58" s="20" t="s">
        <v>188</v>
      </c>
      <c r="J58" s="20" t="s">
        <v>189</v>
      </c>
      <c r="K58" s="20" t="s">
        <v>190</v>
      </c>
      <c r="L58" s="20" t="s">
        <v>191</v>
      </c>
      <c r="M58" s="22" t="s">
        <v>192</v>
      </c>
    </row>
    <row r="59" s="23" customFormat="true" ht="63.75" hidden="false" customHeight="false" outlineLevel="0" collapsed="false">
      <c r="A59" s="6" t="n">
        <v>55</v>
      </c>
      <c r="B59" s="16" t="s">
        <v>177</v>
      </c>
      <c r="C59" s="17" t="s">
        <v>178</v>
      </c>
      <c r="D59" s="17" t="n">
        <v>33104171</v>
      </c>
      <c r="E59" s="19" t="s">
        <v>193</v>
      </c>
      <c r="F59" s="19" t="s">
        <v>194</v>
      </c>
      <c r="G59" s="19" t="s">
        <v>195</v>
      </c>
      <c r="H59" s="20" t="n">
        <v>3523180000</v>
      </c>
      <c r="I59" s="20" t="s">
        <v>196</v>
      </c>
      <c r="J59" s="20" t="s">
        <v>197</v>
      </c>
      <c r="K59" s="21" t="s">
        <v>185</v>
      </c>
      <c r="L59" s="21" t="s">
        <v>198</v>
      </c>
      <c r="M59" s="22" t="s">
        <v>199</v>
      </c>
    </row>
    <row r="60" s="25" customFormat="true" ht="124.5" hidden="false" customHeight="true" outlineLevel="0" collapsed="false">
      <c r="A60" s="6" t="n">
        <v>56</v>
      </c>
      <c r="B60" s="13" t="s">
        <v>200</v>
      </c>
      <c r="C60" s="6" t="s">
        <v>201</v>
      </c>
      <c r="D60" s="13" t="s">
        <v>202</v>
      </c>
      <c r="E60" s="6" t="s">
        <v>203</v>
      </c>
      <c r="F60" s="6" t="s">
        <v>204</v>
      </c>
      <c r="G60" s="6" t="s">
        <v>205</v>
      </c>
      <c r="H60" s="24" t="n">
        <v>3521910100</v>
      </c>
      <c r="I60" s="6" t="s">
        <v>206</v>
      </c>
      <c r="J60" s="6" t="s">
        <v>207</v>
      </c>
      <c r="K60" s="6" t="s">
        <v>208</v>
      </c>
      <c r="L60" s="6" t="s">
        <v>209</v>
      </c>
      <c r="M60" s="24" t="n">
        <v>85.73</v>
      </c>
    </row>
    <row r="61" s="25" customFormat="true" ht="89.25" hidden="false" customHeight="false" outlineLevel="0" collapsed="false">
      <c r="A61" s="6" t="n">
        <v>57</v>
      </c>
      <c r="B61" s="13" t="s">
        <v>200</v>
      </c>
      <c r="C61" s="6" t="s">
        <v>201</v>
      </c>
      <c r="D61" s="13" t="s">
        <v>202</v>
      </c>
      <c r="E61" s="6" t="s">
        <v>203</v>
      </c>
      <c r="F61" s="6" t="s">
        <v>204</v>
      </c>
      <c r="G61" s="6" t="s">
        <v>205</v>
      </c>
      <c r="H61" s="6" t="n">
        <v>3521755100</v>
      </c>
      <c r="I61" s="6" t="s">
        <v>210</v>
      </c>
      <c r="J61" s="6" t="s">
        <v>211</v>
      </c>
      <c r="K61" s="6" t="s">
        <v>212</v>
      </c>
      <c r="L61" s="6" t="s">
        <v>213</v>
      </c>
      <c r="M61" s="6" t="n">
        <v>47.1</v>
      </c>
    </row>
    <row r="62" s="25" customFormat="true" ht="82.5" hidden="false" customHeight="true" outlineLevel="0" collapsed="false">
      <c r="A62" s="6" t="n">
        <v>58</v>
      </c>
      <c r="B62" s="13" t="s">
        <v>200</v>
      </c>
      <c r="C62" s="6" t="s">
        <v>201</v>
      </c>
      <c r="D62" s="13" t="s">
        <v>202</v>
      </c>
      <c r="E62" s="6" t="s">
        <v>203</v>
      </c>
      <c r="F62" s="6" t="s">
        <v>204</v>
      </c>
      <c r="G62" s="6" t="s">
        <v>205</v>
      </c>
      <c r="H62" s="6" t="n">
        <v>3523810100</v>
      </c>
      <c r="I62" s="6" t="s">
        <v>210</v>
      </c>
      <c r="J62" s="6" t="s">
        <v>214</v>
      </c>
      <c r="K62" s="6" t="s">
        <v>212</v>
      </c>
      <c r="L62" s="6" t="s">
        <v>215</v>
      </c>
      <c r="M62" s="26" t="n">
        <v>92</v>
      </c>
    </row>
    <row r="63" s="25" customFormat="true" ht="108" hidden="false" customHeight="true" outlineLevel="0" collapsed="false">
      <c r="A63" s="6" t="n">
        <v>59</v>
      </c>
      <c r="B63" s="13" t="s">
        <v>200</v>
      </c>
      <c r="C63" s="6" t="s">
        <v>201</v>
      </c>
      <c r="D63" s="13" t="s">
        <v>202</v>
      </c>
      <c r="E63" s="6" t="s">
        <v>203</v>
      </c>
      <c r="F63" s="6" t="s">
        <v>204</v>
      </c>
      <c r="G63" s="6" t="s">
        <v>205</v>
      </c>
      <c r="H63" s="6" t="n">
        <v>3524010100</v>
      </c>
      <c r="I63" s="6" t="s">
        <v>210</v>
      </c>
      <c r="J63" s="6" t="s">
        <v>216</v>
      </c>
      <c r="K63" s="6" t="s">
        <v>212</v>
      </c>
      <c r="L63" s="6" t="s">
        <v>217</v>
      </c>
      <c r="M63" s="6" t="n">
        <v>15.1</v>
      </c>
    </row>
    <row r="64" s="25" customFormat="true" ht="76.5" hidden="false" customHeight="false" outlineLevel="0" collapsed="false">
      <c r="A64" s="6" t="n">
        <v>60</v>
      </c>
      <c r="B64" s="13" t="s">
        <v>200</v>
      </c>
      <c r="C64" s="6" t="s">
        <v>201</v>
      </c>
      <c r="D64" s="13" t="s">
        <v>202</v>
      </c>
      <c r="E64" s="6" t="s">
        <v>203</v>
      </c>
      <c r="F64" s="6" t="s">
        <v>204</v>
      </c>
      <c r="G64" s="6" t="s">
        <v>205</v>
      </c>
      <c r="H64" s="6" t="n">
        <v>3520555100</v>
      </c>
      <c r="I64" s="6" t="s">
        <v>96</v>
      </c>
      <c r="J64" s="6" t="s">
        <v>218</v>
      </c>
      <c r="K64" s="27" t="s">
        <v>219</v>
      </c>
      <c r="L64" s="6" t="s">
        <v>220</v>
      </c>
      <c r="M64" s="26" t="n">
        <v>121.7</v>
      </c>
    </row>
    <row r="65" s="25" customFormat="true" ht="98.25" hidden="false" customHeight="true" outlineLevel="0" collapsed="false">
      <c r="A65" s="6" t="n">
        <v>61</v>
      </c>
      <c r="B65" s="13" t="s">
        <v>200</v>
      </c>
      <c r="C65" s="6" t="s">
        <v>201</v>
      </c>
      <c r="D65" s="13" t="s">
        <v>202</v>
      </c>
      <c r="E65" s="6" t="s">
        <v>203</v>
      </c>
      <c r="F65" s="6" t="s">
        <v>204</v>
      </c>
      <c r="G65" s="6" t="s">
        <v>205</v>
      </c>
      <c r="H65" s="6" t="n">
        <v>3524655100</v>
      </c>
      <c r="I65" s="6" t="s">
        <v>206</v>
      </c>
      <c r="J65" s="6" t="s">
        <v>221</v>
      </c>
      <c r="K65" s="27" t="s">
        <v>212</v>
      </c>
      <c r="L65" s="6" t="s">
        <v>222</v>
      </c>
      <c r="M65" s="26" t="n">
        <v>68.2</v>
      </c>
    </row>
    <row r="66" s="25" customFormat="true" ht="89.25" hidden="false" customHeight="false" outlineLevel="0" collapsed="false">
      <c r="A66" s="6" t="n">
        <v>62</v>
      </c>
      <c r="B66" s="13" t="s">
        <v>200</v>
      </c>
      <c r="C66" s="6" t="s">
        <v>201</v>
      </c>
      <c r="D66" s="13" t="s">
        <v>202</v>
      </c>
      <c r="E66" s="6" t="s">
        <v>203</v>
      </c>
      <c r="F66" s="6" t="s">
        <v>204</v>
      </c>
      <c r="G66" s="6" t="s">
        <v>205</v>
      </c>
      <c r="H66" s="6" t="n">
        <v>3524655100</v>
      </c>
      <c r="I66" s="6" t="s">
        <v>206</v>
      </c>
      <c r="J66" s="6" t="s">
        <v>221</v>
      </c>
      <c r="K66" s="27" t="s">
        <v>212</v>
      </c>
      <c r="L66" s="6" t="s">
        <v>223</v>
      </c>
      <c r="M66" s="6" t="n">
        <v>29.7</v>
      </c>
    </row>
    <row r="67" s="25" customFormat="true" ht="84" hidden="false" customHeight="true" outlineLevel="0" collapsed="false">
      <c r="A67" s="6" t="n">
        <v>63</v>
      </c>
      <c r="B67" s="13" t="s">
        <v>200</v>
      </c>
      <c r="C67" s="6" t="s">
        <v>201</v>
      </c>
      <c r="D67" s="13" t="s">
        <v>202</v>
      </c>
      <c r="E67" s="6" t="s">
        <v>203</v>
      </c>
      <c r="F67" s="6" t="s">
        <v>204</v>
      </c>
      <c r="G67" s="6" t="s">
        <v>205</v>
      </c>
      <c r="H67" s="6" t="n">
        <v>3524955100</v>
      </c>
      <c r="I67" s="6" t="s">
        <v>206</v>
      </c>
      <c r="J67" s="6" t="s">
        <v>224</v>
      </c>
      <c r="K67" s="6" t="s">
        <v>212</v>
      </c>
      <c r="L67" s="6" t="s">
        <v>225</v>
      </c>
      <c r="M67" s="6" t="n">
        <v>89.5</v>
      </c>
    </row>
    <row r="68" s="25" customFormat="true" ht="76.5" hidden="false" customHeight="false" outlineLevel="0" collapsed="false">
      <c r="A68" s="6" t="n">
        <v>64</v>
      </c>
      <c r="B68" s="6" t="n">
        <v>38516849</v>
      </c>
      <c r="C68" s="6" t="s">
        <v>226</v>
      </c>
      <c r="D68" s="27" t="n">
        <v>38613719</v>
      </c>
      <c r="E68" s="6" t="s">
        <v>227</v>
      </c>
      <c r="F68" s="28" t="s">
        <v>228</v>
      </c>
      <c r="G68" s="28" t="s">
        <v>229</v>
      </c>
      <c r="H68" s="6" t="s">
        <v>230</v>
      </c>
      <c r="I68" s="6" t="s">
        <v>231</v>
      </c>
      <c r="J68" s="6" t="s">
        <v>232</v>
      </c>
      <c r="K68" s="6" t="s">
        <v>233</v>
      </c>
      <c r="L68" s="6" t="s">
        <v>234</v>
      </c>
      <c r="M68" s="6" t="n">
        <v>308.9</v>
      </c>
    </row>
    <row r="69" s="31" customFormat="true" ht="63.75" hidden="false" customHeight="false" outlineLevel="0" collapsed="false">
      <c r="A69" s="6" t="n">
        <v>65</v>
      </c>
      <c r="B69" s="29" t="n">
        <v>71224</v>
      </c>
      <c r="C69" s="20" t="s">
        <v>235</v>
      </c>
      <c r="D69" s="20" t="n">
        <v>26241445</v>
      </c>
      <c r="E69" s="20" t="s">
        <v>236</v>
      </c>
      <c r="F69" s="20" t="s">
        <v>237</v>
      </c>
      <c r="G69" s="20" t="s">
        <v>238</v>
      </c>
      <c r="H69" s="30" t="n">
        <v>3521755100</v>
      </c>
      <c r="I69" s="29" t="s">
        <v>239</v>
      </c>
      <c r="J69" s="20" t="s">
        <v>240</v>
      </c>
      <c r="K69" s="20" t="s">
        <v>241</v>
      </c>
      <c r="L69" s="20" t="s">
        <v>242</v>
      </c>
      <c r="M69" s="20" t="n">
        <v>136</v>
      </c>
    </row>
    <row r="70" s="33" customFormat="true" ht="99" hidden="false" customHeight="true" outlineLevel="0" collapsed="false">
      <c r="A70" s="6" t="n">
        <v>66</v>
      </c>
      <c r="B70" s="7" t="n">
        <v>48754</v>
      </c>
      <c r="C70" s="6" t="s">
        <v>243</v>
      </c>
      <c r="D70" s="7" t="n">
        <v>23092275</v>
      </c>
      <c r="E70" s="6" t="s">
        <v>244</v>
      </c>
      <c r="F70" s="6" t="s">
        <v>245</v>
      </c>
      <c r="G70" s="7" t="s">
        <v>246</v>
      </c>
      <c r="H70" s="7" t="n">
        <v>3520555100</v>
      </c>
      <c r="I70" s="6" t="s">
        <v>247</v>
      </c>
      <c r="J70" s="6" t="s">
        <v>248</v>
      </c>
      <c r="K70" s="6" t="s">
        <v>88</v>
      </c>
      <c r="L70" s="6" t="s">
        <v>249</v>
      </c>
      <c r="M70" s="7" t="n">
        <v>10</v>
      </c>
      <c r="N70" s="32"/>
    </row>
    <row r="71" s="35" customFormat="true" ht="102" hidden="false" customHeight="false" outlineLevel="0" collapsed="false">
      <c r="A71" s="6" t="n">
        <v>67</v>
      </c>
      <c r="B71" s="6" t="n">
        <v>27307</v>
      </c>
      <c r="C71" s="6" t="s">
        <v>250</v>
      </c>
      <c r="D71" s="6" t="n">
        <v>39292197</v>
      </c>
      <c r="E71" s="6" t="s">
        <v>250</v>
      </c>
      <c r="F71" s="6" t="s">
        <v>251</v>
      </c>
      <c r="G71" s="6" t="s">
        <v>252</v>
      </c>
      <c r="H71" s="6" t="n">
        <v>3521984901</v>
      </c>
      <c r="I71" s="6" t="s">
        <v>253</v>
      </c>
      <c r="J71" s="6" t="s">
        <v>254</v>
      </c>
      <c r="K71" s="6" t="s">
        <v>255</v>
      </c>
      <c r="L71" s="6" t="s">
        <v>256</v>
      </c>
      <c r="M71" s="34" t="s">
        <v>257</v>
      </c>
    </row>
    <row r="72" s="35" customFormat="true" ht="102" hidden="false" customHeight="false" outlineLevel="0" collapsed="false">
      <c r="A72" s="6" t="n">
        <v>68</v>
      </c>
      <c r="B72" s="6" t="n">
        <v>27307</v>
      </c>
      <c r="C72" s="6" t="s">
        <v>250</v>
      </c>
      <c r="D72" s="6" t="n">
        <v>39292197</v>
      </c>
      <c r="E72" s="6" t="s">
        <v>250</v>
      </c>
      <c r="F72" s="6" t="s">
        <v>251</v>
      </c>
      <c r="G72" s="6" t="s">
        <v>252</v>
      </c>
      <c r="H72" s="6" t="n">
        <v>3521984901</v>
      </c>
      <c r="I72" s="6" t="s">
        <v>258</v>
      </c>
      <c r="J72" s="6" t="s">
        <v>259</v>
      </c>
      <c r="K72" s="13" t="s">
        <v>260</v>
      </c>
      <c r="L72" s="6" t="s">
        <v>261</v>
      </c>
      <c r="M72" s="34" t="n">
        <v>41.6</v>
      </c>
    </row>
    <row r="73" s="35" customFormat="true" ht="100.5" hidden="false" customHeight="true" outlineLevel="0" collapsed="false">
      <c r="A73" s="6" t="n">
        <v>69</v>
      </c>
      <c r="B73" s="6" t="n">
        <v>27307</v>
      </c>
      <c r="C73" s="6" t="s">
        <v>250</v>
      </c>
      <c r="D73" s="6" t="n">
        <v>39292197</v>
      </c>
      <c r="E73" s="6" t="s">
        <v>250</v>
      </c>
      <c r="F73" s="6" t="s">
        <v>251</v>
      </c>
      <c r="G73" s="6" t="s">
        <v>252</v>
      </c>
      <c r="H73" s="6" t="n">
        <v>3510136300</v>
      </c>
      <c r="I73" s="6" t="s">
        <v>253</v>
      </c>
      <c r="J73" s="6" t="s">
        <v>262</v>
      </c>
      <c r="K73" s="6" t="s">
        <v>255</v>
      </c>
      <c r="L73" s="6" t="s">
        <v>263</v>
      </c>
      <c r="M73" s="34" t="s">
        <v>264</v>
      </c>
    </row>
    <row r="74" s="25" customFormat="true" ht="51" hidden="false" customHeight="false" outlineLevel="0" collapsed="false">
      <c r="A74" s="6" t="n">
        <v>70</v>
      </c>
      <c r="B74" s="6" t="n">
        <v>34604</v>
      </c>
      <c r="C74" s="6" t="s">
        <v>265</v>
      </c>
      <c r="D74" s="6" t="n">
        <v>14373288</v>
      </c>
      <c r="E74" s="36" t="s">
        <v>266</v>
      </c>
      <c r="F74" s="6" t="s">
        <v>267</v>
      </c>
      <c r="G74" s="6" t="s">
        <v>268</v>
      </c>
      <c r="H74" s="6" t="n">
        <v>3510100000</v>
      </c>
      <c r="I74" s="6" t="s">
        <v>269</v>
      </c>
      <c r="J74" s="6" t="s">
        <v>267</v>
      </c>
      <c r="K74" s="6" t="s">
        <v>270</v>
      </c>
      <c r="L74" s="6" t="s">
        <v>271</v>
      </c>
      <c r="M74" s="37" t="n">
        <v>28</v>
      </c>
      <c r="N74" s="38"/>
    </row>
    <row r="75" s="25" customFormat="true" ht="51" hidden="false" customHeight="false" outlineLevel="0" collapsed="false">
      <c r="A75" s="6" t="n">
        <v>71</v>
      </c>
      <c r="B75" s="6" t="n">
        <v>34604</v>
      </c>
      <c r="C75" s="6" t="s">
        <v>265</v>
      </c>
      <c r="D75" s="6" t="n">
        <v>14373288</v>
      </c>
      <c r="E75" s="36" t="s">
        <v>266</v>
      </c>
      <c r="F75" s="6" t="s">
        <v>267</v>
      </c>
      <c r="G75" s="6" t="s">
        <v>268</v>
      </c>
      <c r="H75" s="6" t="n">
        <v>3510100000</v>
      </c>
      <c r="I75" s="6" t="s">
        <v>269</v>
      </c>
      <c r="J75" s="6" t="s">
        <v>267</v>
      </c>
      <c r="K75" s="6" t="s">
        <v>270</v>
      </c>
      <c r="L75" s="6" t="s">
        <v>271</v>
      </c>
      <c r="M75" s="39" t="n">
        <v>11.91</v>
      </c>
    </row>
    <row r="76" s="25" customFormat="true" ht="51" hidden="false" customHeight="false" outlineLevel="0" collapsed="false">
      <c r="A76" s="6" t="n">
        <v>72</v>
      </c>
      <c r="B76" s="6" t="n">
        <v>34604</v>
      </c>
      <c r="C76" s="6" t="s">
        <v>265</v>
      </c>
      <c r="D76" s="6" t="n">
        <v>14373288</v>
      </c>
      <c r="E76" s="36" t="s">
        <v>266</v>
      </c>
      <c r="F76" s="6" t="s">
        <v>267</v>
      </c>
      <c r="G76" s="6" t="s">
        <v>268</v>
      </c>
      <c r="H76" s="6" t="n">
        <v>3510100000</v>
      </c>
      <c r="I76" s="6" t="s">
        <v>269</v>
      </c>
      <c r="J76" s="6" t="s">
        <v>267</v>
      </c>
      <c r="K76" s="6" t="s">
        <v>270</v>
      </c>
      <c r="L76" s="6" t="s">
        <v>271</v>
      </c>
      <c r="M76" s="36" t="n">
        <v>18.57</v>
      </c>
    </row>
    <row r="77" s="25" customFormat="true" ht="51" hidden="false" customHeight="false" outlineLevel="0" collapsed="false">
      <c r="A77" s="6" t="n">
        <v>73</v>
      </c>
      <c r="B77" s="6" t="n">
        <v>34604</v>
      </c>
      <c r="C77" s="6" t="s">
        <v>265</v>
      </c>
      <c r="D77" s="6" t="n">
        <v>14373288</v>
      </c>
      <c r="E77" s="36" t="s">
        <v>266</v>
      </c>
      <c r="F77" s="6" t="s">
        <v>267</v>
      </c>
      <c r="G77" s="6" t="s">
        <v>268</v>
      </c>
      <c r="H77" s="6" t="n">
        <v>3510100000</v>
      </c>
      <c r="I77" s="6" t="s">
        <v>269</v>
      </c>
      <c r="J77" s="6" t="s">
        <v>267</v>
      </c>
      <c r="K77" s="6" t="s">
        <v>272</v>
      </c>
      <c r="L77" s="6" t="s">
        <v>271</v>
      </c>
      <c r="M77" s="39" t="n">
        <v>19.5</v>
      </c>
    </row>
    <row r="78" s="25" customFormat="true" ht="51" hidden="false" customHeight="false" outlineLevel="0" collapsed="false">
      <c r="A78" s="6" t="n">
        <v>74</v>
      </c>
      <c r="B78" s="6" t="n">
        <v>34604</v>
      </c>
      <c r="C78" s="6" t="s">
        <v>265</v>
      </c>
      <c r="D78" s="6" t="n">
        <v>14373288</v>
      </c>
      <c r="E78" s="36" t="s">
        <v>266</v>
      </c>
      <c r="F78" s="6" t="s">
        <v>267</v>
      </c>
      <c r="G78" s="6" t="s">
        <v>268</v>
      </c>
      <c r="H78" s="6" t="n">
        <v>3510100000</v>
      </c>
      <c r="I78" s="6" t="s">
        <v>269</v>
      </c>
      <c r="J78" s="6" t="s">
        <v>267</v>
      </c>
      <c r="K78" s="6" t="s">
        <v>273</v>
      </c>
      <c r="L78" s="6" t="s">
        <v>271</v>
      </c>
      <c r="M78" s="36" t="n">
        <v>18.64</v>
      </c>
    </row>
    <row r="79" s="25" customFormat="true" ht="51" hidden="false" customHeight="false" outlineLevel="0" collapsed="false">
      <c r="A79" s="6" t="n">
        <v>75</v>
      </c>
      <c r="B79" s="6" t="n">
        <v>34604</v>
      </c>
      <c r="C79" s="6" t="s">
        <v>265</v>
      </c>
      <c r="D79" s="6" t="n">
        <v>14373288</v>
      </c>
      <c r="E79" s="36" t="s">
        <v>266</v>
      </c>
      <c r="F79" s="6" t="s">
        <v>267</v>
      </c>
      <c r="G79" s="6" t="s">
        <v>268</v>
      </c>
      <c r="H79" s="6" t="n">
        <v>3510100000</v>
      </c>
      <c r="I79" s="6" t="s">
        <v>269</v>
      </c>
      <c r="J79" s="6" t="s">
        <v>267</v>
      </c>
      <c r="K79" s="6" t="s">
        <v>273</v>
      </c>
      <c r="L79" s="6" t="s">
        <v>271</v>
      </c>
      <c r="M79" s="36" t="n">
        <v>12.48</v>
      </c>
    </row>
    <row r="80" s="25" customFormat="true" ht="51" hidden="false" customHeight="false" outlineLevel="0" collapsed="false">
      <c r="A80" s="6" t="n">
        <v>76</v>
      </c>
      <c r="B80" s="6" t="n">
        <v>34604</v>
      </c>
      <c r="C80" s="6" t="s">
        <v>265</v>
      </c>
      <c r="D80" s="6" t="n">
        <v>14373288</v>
      </c>
      <c r="E80" s="36" t="s">
        <v>266</v>
      </c>
      <c r="F80" s="6" t="s">
        <v>267</v>
      </c>
      <c r="G80" s="6" t="s">
        <v>268</v>
      </c>
      <c r="H80" s="6" t="n">
        <v>3510100000</v>
      </c>
      <c r="I80" s="6" t="s">
        <v>269</v>
      </c>
      <c r="J80" s="6" t="s">
        <v>267</v>
      </c>
      <c r="K80" s="6" t="s">
        <v>273</v>
      </c>
      <c r="L80" s="6" t="s">
        <v>271</v>
      </c>
      <c r="M80" s="36" t="n">
        <v>29.7</v>
      </c>
    </row>
    <row r="81" s="25" customFormat="true" ht="51" hidden="false" customHeight="false" outlineLevel="0" collapsed="false">
      <c r="A81" s="6" t="n">
        <v>77</v>
      </c>
      <c r="B81" s="6" t="n">
        <v>34604</v>
      </c>
      <c r="C81" s="6" t="s">
        <v>265</v>
      </c>
      <c r="D81" s="6" t="n">
        <v>14373288</v>
      </c>
      <c r="E81" s="36" t="s">
        <v>266</v>
      </c>
      <c r="F81" s="6" t="s">
        <v>267</v>
      </c>
      <c r="G81" s="6" t="s">
        <v>268</v>
      </c>
      <c r="H81" s="6" t="n">
        <v>3510100000</v>
      </c>
      <c r="I81" s="6" t="s">
        <v>269</v>
      </c>
      <c r="J81" s="6" t="s">
        <v>267</v>
      </c>
      <c r="K81" s="6" t="s">
        <v>273</v>
      </c>
      <c r="L81" s="6" t="s">
        <v>271</v>
      </c>
      <c r="M81" s="36" t="s">
        <v>274</v>
      </c>
    </row>
    <row r="82" s="25" customFormat="true" ht="51" hidden="false" customHeight="false" outlineLevel="0" collapsed="false">
      <c r="A82" s="6" t="n">
        <v>78</v>
      </c>
      <c r="B82" s="6" t="n">
        <v>34604</v>
      </c>
      <c r="C82" s="6" t="s">
        <v>265</v>
      </c>
      <c r="D82" s="6" t="n">
        <v>14373288</v>
      </c>
      <c r="E82" s="36" t="s">
        <v>266</v>
      </c>
      <c r="F82" s="6" t="s">
        <v>267</v>
      </c>
      <c r="G82" s="6" t="s">
        <v>268</v>
      </c>
      <c r="H82" s="6" t="n">
        <v>3510100000</v>
      </c>
      <c r="I82" s="6" t="s">
        <v>269</v>
      </c>
      <c r="J82" s="6" t="s">
        <v>267</v>
      </c>
      <c r="K82" s="6" t="s">
        <v>273</v>
      </c>
      <c r="L82" s="6" t="s">
        <v>271</v>
      </c>
      <c r="M82" s="40" t="s">
        <v>275</v>
      </c>
    </row>
    <row r="83" s="25" customFormat="true" ht="51" hidden="false" customHeight="false" outlineLevel="0" collapsed="false">
      <c r="A83" s="6" t="n">
        <v>79</v>
      </c>
      <c r="B83" s="6" t="n">
        <v>34604</v>
      </c>
      <c r="C83" s="6" t="s">
        <v>265</v>
      </c>
      <c r="D83" s="6" t="n">
        <v>14373288</v>
      </c>
      <c r="E83" s="36" t="s">
        <v>266</v>
      </c>
      <c r="F83" s="6" t="s">
        <v>267</v>
      </c>
      <c r="G83" s="6" t="s">
        <v>268</v>
      </c>
      <c r="H83" s="6" t="n">
        <v>3510100000</v>
      </c>
      <c r="I83" s="6" t="s">
        <v>269</v>
      </c>
      <c r="J83" s="6" t="s">
        <v>267</v>
      </c>
      <c r="K83" s="6" t="s">
        <v>273</v>
      </c>
      <c r="L83" s="6" t="s">
        <v>271</v>
      </c>
      <c r="M83" s="41" t="s">
        <v>276</v>
      </c>
    </row>
    <row r="84" s="25" customFormat="true" ht="51" hidden="false" customHeight="false" outlineLevel="0" collapsed="false">
      <c r="A84" s="6" t="n">
        <v>80</v>
      </c>
      <c r="B84" s="6" t="n">
        <v>34604</v>
      </c>
      <c r="C84" s="6" t="s">
        <v>265</v>
      </c>
      <c r="D84" s="36" t="n">
        <v>951862</v>
      </c>
      <c r="E84" s="6" t="s">
        <v>277</v>
      </c>
      <c r="F84" s="36" t="s">
        <v>278</v>
      </c>
      <c r="G84" s="36" t="s">
        <v>279</v>
      </c>
      <c r="H84" s="36" t="n">
        <v>3510100000</v>
      </c>
      <c r="I84" s="6" t="s">
        <v>280</v>
      </c>
      <c r="J84" s="36" t="s">
        <v>278</v>
      </c>
      <c r="K84" s="36" t="s">
        <v>281</v>
      </c>
      <c r="L84" s="36" t="s">
        <v>271</v>
      </c>
      <c r="M84" s="37" t="s">
        <v>282</v>
      </c>
      <c r="N84" s="38"/>
    </row>
    <row r="85" s="43" customFormat="true" ht="89.25" hidden="false" customHeight="false" outlineLevel="0" collapsed="false">
      <c r="A85" s="6" t="n">
        <v>81</v>
      </c>
      <c r="B85" s="13" t="s">
        <v>283</v>
      </c>
      <c r="C85" s="6" t="s">
        <v>284</v>
      </c>
      <c r="D85" s="13" t="s">
        <v>285</v>
      </c>
      <c r="E85" s="6" t="s">
        <v>286</v>
      </c>
      <c r="F85" s="6" t="s">
        <v>287</v>
      </c>
      <c r="G85" s="6" t="s">
        <v>288</v>
      </c>
      <c r="H85" s="6" t="n">
        <v>3510136600</v>
      </c>
      <c r="I85" s="6" t="s">
        <v>289</v>
      </c>
      <c r="J85" s="6" t="s">
        <v>290</v>
      </c>
      <c r="K85" s="6" t="s">
        <v>291</v>
      </c>
      <c r="L85" s="6" t="s">
        <v>292</v>
      </c>
      <c r="M85" s="42" t="n">
        <f aca="false">655.2-163.1</f>
        <v>492.1</v>
      </c>
    </row>
    <row r="86" s="46" customFormat="true" ht="89.25" hidden="false" customHeight="false" outlineLevel="0" collapsed="false">
      <c r="A86" s="6" t="n">
        <v>82</v>
      </c>
      <c r="B86" s="44" t="s">
        <v>293</v>
      </c>
      <c r="C86" s="45" t="s">
        <v>294</v>
      </c>
      <c r="D86" s="13" t="s">
        <v>295</v>
      </c>
      <c r="E86" s="6" t="s">
        <v>296</v>
      </c>
      <c r="F86" s="6" t="s">
        <v>297</v>
      </c>
      <c r="G86" s="13" t="s">
        <v>298</v>
      </c>
      <c r="H86" s="6" t="n">
        <v>3524010100</v>
      </c>
      <c r="I86" s="6" t="s">
        <v>299</v>
      </c>
      <c r="J86" s="6" t="s">
        <v>300</v>
      </c>
      <c r="K86" s="6" t="s">
        <v>301</v>
      </c>
      <c r="L86" s="6" t="s">
        <v>302</v>
      </c>
      <c r="M86" s="6" t="n">
        <v>277.8</v>
      </c>
    </row>
    <row r="87" s="46" customFormat="true" ht="89.25" hidden="false" customHeight="false" outlineLevel="0" collapsed="false">
      <c r="A87" s="6" t="n">
        <v>83</v>
      </c>
      <c r="B87" s="44" t="s">
        <v>293</v>
      </c>
      <c r="C87" s="45" t="s">
        <v>294</v>
      </c>
      <c r="D87" s="13" t="s">
        <v>295</v>
      </c>
      <c r="E87" s="6" t="s">
        <v>296</v>
      </c>
      <c r="F87" s="6" t="s">
        <v>297</v>
      </c>
      <c r="G87" s="13" t="s">
        <v>298</v>
      </c>
      <c r="H87" s="6" t="n">
        <v>3524010100</v>
      </c>
      <c r="I87" s="6" t="s">
        <v>303</v>
      </c>
      <c r="J87" s="6" t="s">
        <v>300</v>
      </c>
      <c r="K87" s="6" t="s">
        <v>304</v>
      </c>
      <c r="L87" s="6" t="s">
        <v>305</v>
      </c>
      <c r="M87" s="6" t="n">
        <v>111</v>
      </c>
    </row>
    <row r="88" s="50" customFormat="true" ht="51" hidden="false" customHeight="false" outlineLevel="0" collapsed="false">
      <c r="A88" s="6" t="n">
        <v>84</v>
      </c>
      <c r="B88" s="20" t="n">
        <v>14084</v>
      </c>
      <c r="C88" s="20" t="s">
        <v>306</v>
      </c>
      <c r="D88" s="6" t="n">
        <v>24971286</v>
      </c>
      <c r="E88" s="6" t="s">
        <v>307</v>
      </c>
      <c r="F88" s="6" t="s">
        <v>308</v>
      </c>
      <c r="G88" s="47" t="s">
        <v>309</v>
      </c>
      <c r="H88" s="48"/>
      <c r="I88" s="47" t="s">
        <v>49</v>
      </c>
      <c r="J88" s="6" t="s">
        <v>308</v>
      </c>
      <c r="K88" s="16" t="s">
        <v>310</v>
      </c>
      <c r="L88" s="16" t="s">
        <v>311</v>
      </c>
      <c r="M88" s="20" t="n">
        <v>21</v>
      </c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</row>
    <row r="89" s="51" customFormat="true" ht="63.75" hidden="false" customHeight="false" outlineLevel="0" collapsed="false">
      <c r="A89" s="6" t="n">
        <v>85</v>
      </c>
      <c r="B89" s="6" t="n">
        <v>17214</v>
      </c>
      <c r="C89" s="6" t="s">
        <v>312</v>
      </c>
      <c r="D89" s="6" t="n">
        <v>1185220</v>
      </c>
      <c r="E89" s="6" t="s">
        <v>313</v>
      </c>
      <c r="F89" s="6" t="s">
        <v>314</v>
      </c>
      <c r="G89" s="6" t="s">
        <v>315</v>
      </c>
      <c r="H89" s="6" t="n">
        <v>3522500000</v>
      </c>
      <c r="I89" s="6" t="s">
        <v>316</v>
      </c>
      <c r="J89" s="6" t="s">
        <v>317</v>
      </c>
      <c r="K89" s="6" t="s">
        <v>318</v>
      </c>
      <c r="L89" s="6" t="s">
        <v>319</v>
      </c>
      <c r="M89" s="42" t="n">
        <v>125.9</v>
      </c>
      <c r="N89" s="25"/>
    </row>
    <row r="90" s="51" customFormat="true" ht="63.75" hidden="false" customHeight="false" outlineLevel="0" collapsed="false">
      <c r="A90" s="6" t="n">
        <v>86</v>
      </c>
      <c r="B90" s="6" t="n">
        <v>17214</v>
      </c>
      <c r="C90" s="6" t="s">
        <v>312</v>
      </c>
      <c r="D90" s="6" t="n">
        <v>1185220</v>
      </c>
      <c r="E90" s="6" t="s">
        <v>313</v>
      </c>
      <c r="F90" s="6" t="s">
        <v>314</v>
      </c>
      <c r="G90" s="6" t="s">
        <v>315</v>
      </c>
      <c r="H90" s="6" t="n">
        <v>3523810100</v>
      </c>
      <c r="I90" s="6" t="s">
        <v>316</v>
      </c>
      <c r="J90" s="6" t="s">
        <v>320</v>
      </c>
      <c r="K90" s="6" t="s">
        <v>318</v>
      </c>
      <c r="L90" s="6" t="s">
        <v>321</v>
      </c>
      <c r="M90" s="42" t="n">
        <v>120</v>
      </c>
      <c r="N90" s="25"/>
    </row>
    <row r="91" s="51" customFormat="true" ht="63.75" hidden="false" customHeight="false" outlineLevel="0" collapsed="false">
      <c r="A91" s="6" t="n">
        <v>87</v>
      </c>
      <c r="B91" s="6" t="n">
        <v>17214</v>
      </c>
      <c r="C91" s="6" t="s">
        <v>312</v>
      </c>
      <c r="D91" s="6" t="n">
        <v>1185220</v>
      </c>
      <c r="E91" s="6" t="s">
        <v>313</v>
      </c>
      <c r="F91" s="6" t="s">
        <v>314</v>
      </c>
      <c r="G91" s="6" t="s">
        <v>315</v>
      </c>
      <c r="H91" s="6" t="n">
        <v>35211355100</v>
      </c>
      <c r="I91" s="6" t="s">
        <v>316</v>
      </c>
      <c r="J91" s="6" t="s">
        <v>322</v>
      </c>
      <c r="K91" s="6" t="s">
        <v>318</v>
      </c>
      <c r="L91" s="6" t="s">
        <v>323</v>
      </c>
      <c r="M91" s="42" t="n">
        <v>100</v>
      </c>
      <c r="N91" s="25"/>
    </row>
    <row r="92" s="51" customFormat="true" ht="63.75" hidden="false" customHeight="false" outlineLevel="0" collapsed="false">
      <c r="A92" s="6" t="n">
        <v>88</v>
      </c>
      <c r="B92" s="6" t="n">
        <v>17214</v>
      </c>
      <c r="C92" s="6" t="s">
        <v>312</v>
      </c>
      <c r="D92" s="6" t="n">
        <v>1185220</v>
      </c>
      <c r="E92" s="6" t="s">
        <v>313</v>
      </c>
      <c r="F92" s="6" t="s">
        <v>314</v>
      </c>
      <c r="G92" s="6" t="s">
        <v>315</v>
      </c>
      <c r="H92" s="6" t="n">
        <v>3521755100</v>
      </c>
      <c r="I92" s="6" t="s">
        <v>324</v>
      </c>
      <c r="J92" s="6" t="s">
        <v>325</v>
      </c>
      <c r="K92" s="6" t="s">
        <v>318</v>
      </c>
      <c r="L92" s="6" t="s">
        <v>326</v>
      </c>
      <c r="M92" s="42" t="n">
        <v>40</v>
      </c>
      <c r="N92" s="25"/>
    </row>
    <row r="93" s="51" customFormat="true" ht="63.75" hidden="false" customHeight="false" outlineLevel="0" collapsed="false">
      <c r="A93" s="6" t="n">
        <v>89</v>
      </c>
      <c r="B93" s="6" t="n">
        <v>17214</v>
      </c>
      <c r="C93" s="6" t="s">
        <v>312</v>
      </c>
      <c r="D93" s="6" t="n">
        <v>1185220</v>
      </c>
      <c r="E93" s="6" t="s">
        <v>313</v>
      </c>
      <c r="F93" s="6" t="s">
        <v>314</v>
      </c>
      <c r="G93" s="6" t="s">
        <v>315</v>
      </c>
      <c r="H93" s="6" t="n">
        <v>3523655100</v>
      </c>
      <c r="I93" s="6" t="s">
        <v>316</v>
      </c>
      <c r="J93" s="6" t="s">
        <v>327</v>
      </c>
      <c r="K93" s="6" t="s">
        <v>318</v>
      </c>
      <c r="L93" s="6" t="s">
        <v>323</v>
      </c>
      <c r="M93" s="42" t="n">
        <v>50</v>
      </c>
      <c r="N93" s="25"/>
    </row>
    <row r="94" s="51" customFormat="true" ht="63.75" hidden="false" customHeight="false" outlineLevel="0" collapsed="false">
      <c r="A94" s="6" t="n">
        <v>90</v>
      </c>
      <c r="B94" s="6" t="n">
        <v>17214</v>
      </c>
      <c r="C94" s="6" t="s">
        <v>312</v>
      </c>
      <c r="D94" s="6" t="n">
        <v>1185220</v>
      </c>
      <c r="E94" s="6" t="s">
        <v>313</v>
      </c>
      <c r="F94" s="6" t="s">
        <v>314</v>
      </c>
      <c r="G94" s="6" t="s">
        <v>315</v>
      </c>
      <c r="H94" s="6" t="n">
        <v>3525510100</v>
      </c>
      <c r="I94" s="6" t="s">
        <v>316</v>
      </c>
      <c r="J94" s="6" t="s">
        <v>328</v>
      </c>
      <c r="K94" s="6" t="s">
        <v>318</v>
      </c>
      <c r="L94" s="6" t="s">
        <v>329</v>
      </c>
      <c r="M94" s="42" t="n">
        <v>175</v>
      </c>
      <c r="N94" s="25"/>
    </row>
    <row r="95" s="51" customFormat="true" ht="76.5" hidden="false" customHeight="false" outlineLevel="0" collapsed="false">
      <c r="A95" s="6" t="n">
        <v>91</v>
      </c>
      <c r="B95" s="6" t="n">
        <v>17214</v>
      </c>
      <c r="C95" s="6" t="s">
        <v>312</v>
      </c>
      <c r="D95" s="6" t="n">
        <v>1185220</v>
      </c>
      <c r="E95" s="6" t="s">
        <v>313</v>
      </c>
      <c r="F95" s="6" t="s">
        <v>314</v>
      </c>
      <c r="G95" s="6" t="s">
        <v>315</v>
      </c>
      <c r="H95" s="6" t="n">
        <v>3521910100</v>
      </c>
      <c r="I95" s="6" t="s">
        <v>324</v>
      </c>
      <c r="J95" s="6" t="s">
        <v>330</v>
      </c>
      <c r="K95" s="6" t="s">
        <v>318</v>
      </c>
      <c r="L95" s="6" t="s">
        <v>329</v>
      </c>
      <c r="M95" s="42" t="n">
        <v>198</v>
      </c>
      <c r="N95" s="25"/>
    </row>
    <row r="96" s="51" customFormat="true" ht="63.75" hidden="false" customHeight="false" outlineLevel="0" collapsed="false">
      <c r="A96" s="6" t="n">
        <v>92</v>
      </c>
      <c r="B96" s="6" t="n">
        <v>17214</v>
      </c>
      <c r="C96" s="6" t="s">
        <v>312</v>
      </c>
      <c r="D96" s="6" t="n">
        <v>1185220</v>
      </c>
      <c r="E96" s="6" t="s">
        <v>313</v>
      </c>
      <c r="F96" s="6" t="s">
        <v>314</v>
      </c>
      <c r="G96" s="6" t="s">
        <v>315</v>
      </c>
      <c r="H96" s="6" t="n">
        <v>3522200000</v>
      </c>
      <c r="I96" s="6" t="s">
        <v>316</v>
      </c>
      <c r="J96" s="6" t="s">
        <v>331</v>
      </c>
      <c r="K96" s="6" t="s">
        <v>318</v>
      </c>
      <c r="L96" s="6" t="s">
        <v>332</v>
      </c>
      <c r="M96" s="42" t="n">
        <v>48</v>
      </c>
      <c r="N96" s="25"/>
    </row>
    <row r="97" s="51" customFormat="true" ht="63.75" hidden="false" customHeight="false" outlineLevel="0" collapsed="false">
      <c r="A97" s="6" t="n">
        <v>93</v>
      </c>
      <c r="B97" s="6" t="n">
        <v>17214</v>
      </c>
      <c r="C97" s="6" t="s">
        <v>312</v>
      </c>
      <c r="D97" s="6" t="n">
        <v>1185220</v>
      </c>
      <c r="E97" s="6" t="s">
        <v>313</v>
      </c>
      <c r="F97" s="6" t="s">
        <v>314</v>
      </c>
      <c r="G97" s="6" t="s">
        <v>315</v>
      </c>
      <c r="H97" s="6" t="n">
        <v>3510300000</v>
      </c>
      <c r="I97" s="6" t="s">
        <v>324</v>
      </c>
      <c r="J97" s="6" t="s">
        <v>333</v>
      </c>
      <c r="K97" s="6" t="s">
        <v>318</v>
      </c>
      <c r="L97" s="6" t="s">
        <v>334</v>
      </c>
      <c r="M97" s="42" t="n">
        <v>300</v>
      </c>
      <c r="N97" s="25"/>
    </row>
    <row r="98" s="51" customFormat="true" ht="63.75" hidden="false" customHeight="false" outlineLevel="0" collapsed="false">
      <c r="A98" s="6" t="n">
        <v>94</v>
      </c>
      <c r="B98" s="6" t="n">
        <v>17214</v>
      </c>
      <c r="C98" s="6" t="s">
        <v>312</v>
      </c>
      <c r="D98" s="6" t="n">
        <v>1185220</v>
      </c>
      <c r="E98" s="6" t="s">
        <v>313</v>
      </c>
      <c r="F98" s="6" t="s">
        <v>314</v>
      </c>
      <c r="G98" s="6" t="s">
        <v>315</v>
      </c>
      <c r="H98" s="6" t="n">
        <v>3510900000</v>
      </c>
      <c r="I98" s="6" t="s">
        <v>316</v>
      </c>
      <c r="J98" s="6" t="s">
        <v>335</v>
      </c>
      <c r="K98" s="6" t="s">
        <v>318</v>
      </c>
      <c r="L98" s="6" t="s">
        <v>329</v>
      </c>
      <c r="M98" s="42" t="n">
        <v>80</v>
      </c>
      <c r="N98" s="25"/>
    </row>
    <row r="99" s="51" customFormat="true" ht="63.75" hidden="false" customHeight="false" outlineLevel="0" collapsed="false">
      <c r="A99" s="6" t="n">
        <v>95</v>
      </c>
      <c r="B99" s="6" t="n">
        <v>17214</v>
      </c>
      <c r="C99" s="6" t="s">
        <v>312</v>
      </c>
      <c r="D99" s="6" t="n">
        <v>1185220</v>
      </c>
      <c r="E99" s="6" t="s">
        <v>313</v>
      </c>
      <c r="F99" s="6" t="s">
        <v>314</v>
      </c>
      <c r="G99" s="6" t="s">
        <v>315</v>
      </c>
      <c r="H99" s="6" t="n">
        <v>3510600000</v>
      </c>
      <c r="I99" s="6" t="s">
        <v>324</v>
      </c>
      <c r="J99" s="6" t="s">
        <v>336</v>
      </c>
      <c r="K99" s="6" t="s">
        <v>318</v>
      </c>
      <c r="L99" s="6" t="s">
        <v>337</v>
      </c>
      <c r="M99" s="42" t="n">
        <v>50</v>
      </c>
      <c r="N99" s="25"/>
    </row>
    <row r="100" s="51" customFormat="true" ht="63.75" hidden="false" customHeight="false" outlineLevel="0" collapsed="false">
      <c r="A100" s="6" t="n">
        <v>96</v>
      </c>
      <c r="B100" s="6" t="n">
        <v>17214</v>
      </c>
      <c r="C100" s="6" t="s">
        <v>312</v>
      </c>
      <c r="D100" s="6" t="n">
        <v>1185220</v>
      </c>
      <c r="E100" s="6" t="s">
        <v>313</v>
      </c>
      <c r="F100" s="6" t="s">
        <v>314</v>
      </c>
      <c r="G100" s="6" t="s">
        <v>315</v>
      </c>
      <c r="H100" s="6" t="n">
        <v>3520810100</v>
      </c>
      <c r="I100" s="6" t="s">
        <v>324</v>
      </c>
      <c r="J100" s="6" t="s">
        <v>338</v>
      </c>
      <c r="K100" s="6" t="s">
        <v>318</v>
      </c>
      <c r="L100" s="6" t="s">
        <v>329</v>
      </c>
      <c r="M100" s="42" t="n">
        <v>50</v>
      </c>
      <c r="N100" s="25"/>
    </row>
    <row r="101" s="51" customFormat="true" ht="63.75" hidden="false" customHeight="false" outlineLevel="0" collapsed="false">
      <c r="A101" s="6" t="n">
        <v>97</v>
      </c>
      <c r="B101" s="6" t="n">
        <v>17214</v>
      </c>
      <c r="C101" s="6" t="s">
        <v>312</v>
      </c>
      <c r="D101" s="6" t="n">
        <v>1185220</v>
      </c>
      <c r="E101" s="6" t="s">
        <v>313</v>
      </c>
      <c r="F101" s="6" t="s">
        <v>314</v>
      </c>
      <c r="G101" s="6" t="s">
        <v>315</v>
      </c>
      <c r="H101" s="6" t="n">
        <v>3524955100</v>
      </c>
      <c r="I101" s="6" t="s">
        <v>316</v>
      </c>
      <c r="J101" s="6" t="s">
        <v>339</v>
      </c>
      <c r="K101" s="6" t="s">
        <v>318</v>
      </c>
      <c r="L101" s="6" t="s">
        <v>329</v>
      </c>
      <c r="M101" s="42" t="n">
        <v>100</v>
      </c>
      <c r="N101" s="25"/>
    </row>
    <row r="102" s="51" customFormat="true" ht="63.75" hidden="false" customHeight="false" outlineLevel="0" collapsed="false">
      <c r="A102" s="6" t="n">
        <v>98</v>
      </c>
      <c r="B102" s="6" t="n">
        <v>17214</v>
      </c>
      <c r="C102" s="6" t="s">
        <v>312</v>
      </c>
      <c r="D102" s="6" t="n">
        <v>1185220</v>
      </c>
      <c r="E102" s="6" t="s">
        <v>313</v>
      </c>
      <c r="F102" s="6" t="s">
        <v>314</v>
      </c>
      <c r="G102" s="6" t="s">
        <v>315</v>
      </c>
      <c r="H102" s="6" t="n">
        <v>3521455100</v>
      </c>
      <c r="I102" s="6" t="s">
        <v>324</v>
      </c>
      <c r="J102" s="6" t="s">
        <v>340</v>
      </c>
      <c r="K102" s="6" t="s">
        <v>318</v>
      </c>
      <c r="L102" s="6" t="s">
        <v>341</v>
      </c>
      <c r="M102" s="42" t="n">
        <v>138</v>
      </c>
      <c r="N102" s="25"/>
    </row>
    <row r="103" s="51" customFormat="true" ht="63.75" hidden="false" customHeight="false" outlineLevel="0" collapsed="false">
      <c r="A103" s="6" t="n">
        <v>99</v>
      </c>
      <c r="B103" s="6" t="n">
        <v>17214</v>
      </c>
      <c r="C103" s="6" t="s">
        <v>312</v>
      </c>
      <c r="D103" s="6" t="n">
        <v>1185220</v>
      </c>
      <c r="E103" s="6" t="s">
        <v>313</v>
      </c>
      <c r="F103" s="6" t="s">
        <v>314</v>
      </c>
      <c r="G103" s="6" t="s">
        <v>315</v>
      </c>
      <c r="H103" s="6" t="n">
        <v>3510900000</v>
      </c>
      <c r="I103" s="6" t="s">
        <v>324</v>
      </c>
      <c r="J103" s="6" t="s">
        <v>342</v>
      </c>
      <c r="K103" s="6" t="s">
        <v>318</v>
      </c>
      <c r="L103" s="6" t="s">
        <v>343</v>
      </c>
      <c r="M103" s="42" t="n">
        <v>100</v>
      </c>
      <c r="N103" s="25"/>
    </row>
    <row r="104" s="51" customFormat="true" ht="63.75" hidden="false" customHeight="false" outlineLevel="0" collapsed="false">
      <c r="A104" s="6" t="n">
        <v>100</v>
      </c>
      <c r="B104" s="6" t="n">
        <v>17214</v>
      </c>
      <c r="C104" s="6" t="s">
        <v>312</v>
      </c>
      <c r="D104" s="6" t="n">
        <v>1185220</v>
      </c>
      <c r="E104" s="6" t="s">
        <v>313</v>
      </c>
      <c r="F104" s="6" t="s">
        <v>314</v>
      </c>
      <c r="G104" s="6" t="s">
        <v>315</v>
      </c>
      <c r="H104" s="6" t="n">
        <v>3510300000</v>
      </c>
      <c r="I104" s="6" t="s">
        <v>344</v>
      </c>
      <c r="J104" s="6" t="s">
        <v>345</v>
      </c>
      <c r="K104" s="6" t="s">
        <v>318</v>
      </c>
      <c r="L104" s="6" t="s">
        <v>346</v>
      </c>
      <c r="M104" s="42" t="n">
        <v>49.6</v>
      </c>
      <c r="N104" s="25"/>
    </row>
    <row r="105" s="51" customFormat="true" ht="63.75" hidden="false" customHeight="false" outlineLevel="0" collapsed="false">
      <c r="A105" s="6" t="n">
        <v>101</v>
      </c>
      <c r="B105" s="6" t="n">
        <v>17214</v>
      </c>
      <c r="C105" s="6" t="s">
        <v>312</v>
      </c>
      <c r="D105" s="6" t="n">
        <v>1185220</v>
      </c>
      <c r="E105" s="6" t="s">
        <v>313</v>
      </c>
      <c r="F105" s="6" t="s">
        <v>314</v>
      </c>
      <c r="G105" s="6" t="s">
        <v>315</v>
      </c>
      <c r="H105" s="6" t="n">
        <v>3524010100</v>
      </c>
      <c r="I105" s="6" t="s">
        <v>316</v>
      </c>
      <c r="J105" s="6" t="s">
        <v>347</v>
      </c>
      <c r="K105" s="6" t="s">
        <v>318</v>
      </c>
      <c r="L105" s="6" t="s">
        <v>348</v>
      </c>
      <c r="M105" s="42" t="n">
        <v>51.4</v>
      </c>
      <c r="N105" s="25"/>
    </row>
    <row r="106" s="51" customFormat="true" ht="63.75" hidden="false" customHeight="false" outlineLevel="0" collapsed="false">
      <c r="A106" s="6" t="n">
        <v>102</v>
      </c>
      <c r="B106" s="6" t="n">
        <v>17214</v>
      </c>
      <c r="C106" s="6" t="s">
        <v>312</v>
      </c>
      <c r="D106" s="6" t="n">
        <v>1185220</v>
      </c>
      <c r="E106" s="6" t="s">
        <v>313</v>
      </c>
      <c r="F106" s="6" t="s">
        <v>314</v>
      </c>
      <c r="G106" s="6" t="s">
        <v>315</v>
      </c>
      <c r="H106" s="6" t="n">
        <v>3522500000</v>
      </c>
      <c r="I106" s="6" t="s">
        <v>349</v>
      </c>
      <c r="J106" s="6" t="s">
        <v>317</v>
      </c>
      <c r="K106" s="6" t="s">
        <v>318</v>
      </c>
      <c r="L106" s="6" t="s">
        <v>350</v>
      </c>
      <c r="M106" s="42" t="n">
        <v>32.6</v>
      </c>
      <c r="N106" s="25"/>
    </row>
    <row r="107" s="51" customFormat="true" ht="63.75" hidden="false" customHeight="false" outlineLevel="0" collapsed="false">
      <c r="A107" s="6" t="n">
        <v>103</v>
      </c>
      <c r="B107" s="6" t="n">
        <v>17214</v>
      </c>
      <c r="C107" s="6" t="s">
        <v>312</v>
      </c>
      <c r="D107" s="6" t="n">
        <v>1185220</v>
      </c>
      <c r="E107" s="6" t="s">
        <v>313</v>
      </c>
      <c r="F107" s="6" t="s">
        <v>314</v>
      </c>
      <c r="G107" s="6" t="s">
        <v>315</v>
      </c>
      <c r="H107" s="6" t="n">
        <v>3522855100</v>
      </c>
      <c r="I107" s="6" t="s">
        <v>349</v>
      </c>
      <c r="J107" s="6" t="s">
        <v>351</v>
      </c>
      <c r="K107" s="6" t="s">
        <v>318</v>
      </c>
      <c r="L107" s="6" t="s">
        <v>350</v>
      </c>
      <c r="M107" s="42" t="n">
        <v>82.96</v>
      </c>
      <c r="N107" s="25"/>
    </row>
    <row r="108" s="51" customFormat="true" ht="63.75" hidden="false" customHeight="false" outlineLevel="0" collapsed="false">
      <c r="A108" s="6" t="n">
        <v>104</v>
      </c>
      <c r="B108" s="6" t="n">
        <v>17214</v>
      </c>
      <c r="C108" s="6" t="s">
        <v>312</v>
      </c>
      <c r="D108" s="6" t="n">
        <v>1185220</v>
      </c>
      <c r="E108" s="6" t="s">
        <v>313</v>
      </c>
      <c r="F108" s="6" t="s">
        <v>314</v>
      </c>
      <c r="G108" s="6" t="s">
        <v>315</v>
      </c>
      <c r="H108" s="6" t="n">
        <v>3522855100</v>
      </c>
      <c r="I108" s="6" t="s">
        <v>316</v>
      </c>
      <c r="J108" s="6" t="s">
        <v>352</v>
      </c>
      <c r="K108" s="6" t="s">
        <v>318</v>
      </c>
      <c r="L108" s="6" t="s">
        <v>353</v>
      </c>
      <c r="M108" s="42" t="n">
        <v>40.4</v>
      </c>
      <c r="N108" s="25"/>
    </row>
    <row r="109" s="51" customFormat="true" ht="63.75" hidden="false" customHeight="false" outlineLevel="0" collapsed="false">
      <c r="A109" s="6" t="n">
        <v>105</v>
      </c>
      <c r="B109" s="6" t="n">
        <v>17214</v>
      </c>
      <c r="C109" s="6" t="s">
        <v>312</v>
      </c>
      <c r="D109" s="6" t="n">
        <v>1185220</v>
      </c>
      <c r="E109" s="6" t="s">
        <v>313</v>
      </c>
      <c r="F109" s="6" t="s">
        <v>314</v>
      </c>
      <c r="G109" s="6" t="s">
        <v>315</v>
      </c>
      <c r="H109" s="6" t="n">
        <v>3510945300</v>
      </c>
      <c r="I109" s="6" t="s">
        <v>316</v>
      </c>
      <c r="J109" s="6" t="s">
        <v>354</v>
      </c>
      <c r="K109" s="6" t="s">
        <v>318</v>
      </c>
      <c r="L109" s="6" t="s">
        <v>355</v>
      </c>
      <c r="M109" s="42" t="n">
        <v>45</v>
      </c>
      <c r="N109" s="25"/>
    </row>
    <row r="110" s="51" customFormat="true" ht="89.25" hidden="false" customHeight="false" outlineLevel="0" collapsed="false">
      <c r="A110" s="6" t="n">
        <v>106</v>
      </c>
      <c r="B110" s="6" t="n">
        <v>17214</v>
      </c>
      <c r="C110" s="6" t="s">
        <v>312</v>
      </c>
      <c r="D110" s="6" t="n">
        <v>1185220</v>
      </c>
      <c r="E110" s="6" t="s">
        <v>313</v>
      </c>
      <c r="F110" s="6" t="s">
        <v>314</v>
      </c>
      <c r="G110" s="6" t="s">
        <v>315</v>
      </c>
      <c r="H110" s="6" t="n">
        <v>3520886400</v>
      </c>
      <c r="I110" s="6" t="s">
        <v>356</v>
      </c>
      <c r="J110" s="6" t="s">
        <v>357</v>
      </c>
      <c r="K110" s="6" t="s">
        <v>318</v>
      </c>
      <c r="L110" s="6" t="s">
        <v>358</v>
      </c>
      <c r="M110" s="42" t="n">
        <v>34.3</v>
      </c>
      <c r="N110" s="25"/>
    </row>
    <row r="111" s="51" customFormat="true" ht="89.25" hidden="false" customHeight="false" outlineLevel="0" collapsed="false">
      <c r="A111" s="6" t="n">
        <v>107</v>
      </c>
      <c r="B111" s="6" t="n">
        <v>17214</v>
      </c>
      <c r="C111" s="6" t="s">
        <v>312</v>
      </c>
      <c r="D111" s="6" t="n">
        <v>1185220</v>
      </c>
      <c r="E111" s="6" t="s">
        <v>313</v>
      </c>
      <c r="F111" s="6" t="s">
        <v>314</v>
      </c>
      <c r="G111" s="6" t="s">
        <v>315</v>
      </c>
      <c r="H111" s="6" t="n">
        <v>3524383001</v>
      </c>
      <c r="I111" s="6" t="s">
        <v>356</v>
      </c>
      <c r="J111" s="6" t="s">
        <v>359</v>
      </c>
      <c r="K111" s="6" t="s">
        <v>318</v>
      </c>
      <c r="L111" s="6" t="s">
        <v>358</v>
      </c>
      <c r="M111" s="42" t="n">
        <v>44.07</v>
      </c>
      <c r="N111" s="25"/>
    </row>
    <row r="112" s="51" customFormat="true" ht="102" hidden="false" customHeight="false" outlineLevel="0" collapsed="false">
      <c r="A112" s="6" t="n">
        <v>108</v>
      </c>
      <c r="B112" s="6" t="n">
        <v>17214</v>
      </c>
      <c r="C112" s="6" t="s">
        <v>312</v>
      </c>
      <c r="D112" s="6" t="n">
        <v>1185220</v>
      </c>
      <c r="E112" s="6" t="s">
        <v>313</v>
      </c>
      <c r="F112" s="6" t="s">
        <v>314</v>
      </c>
      <c r="G112" s="6" t="s">
        <v>315</v>
      </c>
      <c r="H112" s="6" t="n">
        <v>3524383001</v>
      </c>
      <c r="I112" s="6" t="s">
        <v>356</v>
      </c>
      <c r="J112" s="6" t="s">
        <v>360</v>
      </c>
      <c r="K112" s="6" t="s">
        <v>318</v>
      </c>
      <c r="L112" s="6" t="s">
        <v>358</v>
      </c>
      <c r="M112" s="42" t="n">
        <v>14.45</v>
      </c>
      <c r="N112" s="25"/>
    </row>
    <row r="113" s="51" customFormat="true" ht="63.75" hidden="false" customHeight="false" outlineLevel="0" collapsed="false">
      <c r="A113" s="6" t="n">
        <v>109</v>
      </c>
      <c r="B113" s="6" t="n">
        <v>17214</v>
      </c>
      <c r="C113" s="6" t="s">
        <v>312</v>
      </c>
      <c r="D113" s="6" t="n">
        <v>1185220</v>
      </c>
      <c r="E113" s="6" t="s">
        <v>313</v>
      </c>
      <c r="F113" s="6" t="s">
        <v>314</v>
      </c>
      <c r="G113" s="6" t="s">
        <v>315</v>
      </c>
      <c r="H113" s="6" t="n">
        <v>3510136300</v>
      </c>
      <c r="I113" s="6" t="s">
        <v>316</v>
      </c>
      <c r="J113" s="6" t="s">
        <v>361</v>
      </c>
      <c r="K113" s="6" t="s">
        <v>318</v>
      </c>
      <c r="L113" s="6" t="s">
        <v>362</v>
      </c>
      <c r="M113" s="42" t="n">
        <v>2</v>
      </c>
      <c r="N113" s="25"/>
    </row>
    <row r="114" s="51" customFormat="true" ht="76.5" hidden="false" customHeight="false" outlineLevel="0" collapsed="false">
      <c r="A114" s="6" t="n">
        <v>110</v>
      </c>
      <c r="B114" s="6" t="n">
        <v>17214</v>
      </c>
      <c r="C114" s="6" t="s">
        <v>312</v>
      </c>
      <c r="D114" s="6" t="n">
        <v>1185220</v>
      </c>
      <c r="E114" s="6" t="s">
        <v>313</v>
      </c>
      <c r="F114" s="6" t="s">
        <v>314</v>
      </c>
      <c r="G114" s="6" t="s">
        <v>315</v>
      </c>
      <c r="H114" s="6" t="n">
        <v>3524655100</v>
      </c>
      <c r="I114" s="6" t="s">
        <v>316</v>
      </c>
      <c r="J114" s="6" t="s">
        <v>363</v>
      </c>
      <c r="K114" s="6" t="s">
        <v>318</v>
      </c>
      <c r="L114" s="6" t="s">
        <v>364</v>
      </c>
      <c r="M114" s="42" t="n">
        <v>18</v>
      </c>
      <c r="N114" s="25"/>
    </row>
    <row r="115" s="51" customFormat="true" ht="76.5" hidden="false" customHeight="false" outlineLevel="0" collapsed="false">
      <c r="A115" s="6" t="n">
        <v>111</v>
      </c>
      <c r="B115" s="6" t="n">
        <v>17214</v>
      </c>
      <c r="C115" s="6" t="s">
        <v>312</v>
      </c>
      <c r="D115" s="6" t="n">
        <v>1185220</v>
      </c>
      <c r="E115" s="6" t="s">
        <v>313</v>
      </c>
      <c r="F115" s="6" t="s">
        <v>314</v>
      </c>
      <c r="G115" s="6" t="s">
        <v>315</v>
      </c>
      <c r="H115" s="6" t="n">
        <v>3523682900</v>
      </c>
      <c r="I115" s="6" t="s">
        <v>356</v>
      </c>
      <c r="J115" s="6" t="s">
        <v>365</v>
      </c>
      <c r="K115" s="6" t="s">
        <v>318</v>
      </c>
      <c r="L115" s="6" t="s">
        <v>366</v>
      </c>
      <c r="M115" s="42" t="n">
        <v>140</v>
      </c>
      <c r="N115" s="25"/>
    </row>
    <row r="116" s="35" customFormat="true" ht="63.75" hidden="false" customHeight="false" outlineLevel="0" collapsed="false">
      <c r="A116" s="6" t="n">
        <v>112</v>
      </c>
      <c r="B116" s="6" t="n">
        <v>17214</v>
      </c>
      <c r="C116" s="42" t="s">
        <v>312</v>
      </c>
      <c r="D116" s="13" t="s">
        <v>367</v>
      </c>
      <c r="E116" s="6" t="s">
        <v>368</v>
      </c>
      <c r="F116" s="6" t="s">
        <v>369</v>
      </c>
      <c r="G116" s="6" t="s">
        <v>370</v>
      </c>
      <c r="H116" s="6" t="n">
        <v>3510300000</v>
      </c>
      <c r="I116" s="6" t="s">
        <v>371</v>
      </c>
      <c r="J116" s="6" t="s">
        <v>372</v>
      </c>
      <c r="K116" s="6" t="s">
        <v>373</v>
      </c>
      <c r="L116" s="6" t="s">
        <v>374</v>
      </c>
      <c r="M116" s="26" t="n">
        <v>1181</v>
      </c>
    </row>
    <row r="117" s="35" customFormat="true" ht="54" hidden="false" customHeight="true" outlineLevel="0" collapsed="false">
      <c r="A117" s="6" t="n">
        <v>113</v>
      </c>
      <c r="B117" s="6" t="n">
        <v>17214</v>
      </c>
      <c r="C117" s="42" t="s">
        <v>312</v>
      </c>
      <c r="D117" s="13" t="s">
        <v>375</v>
      </c>
      <c r="E117" s="6" t="s">
        <v>376</v>
      </c>
      <c r="F117" s="6" t="s">
        <v>377</v>
      </c>
      <c r="G117" s="6" t="s">
        <v>378</v>
      </c>
      <c r="H117" s="6" t="n">
        <v>3521710300</v>
      </c>
      <c r="I117" s="6" t="s">
        <v>379</v>
      </c>
      <c r="J117" s="6" t="s">
        <v>380</v>
      </c>
      <c r="K117" s="6" t="s">
        <v>373</v>
      </c>
      <c r="L117" s="6" t="s">
        <v>381</v>
      </c>
      <c r="M117" s="26" t="n">
        <v>4208</v>
      </c>
    </row>
    <row r="118" s="33" customFormat="true" ht="45" hidden="false" customHeight="true" outlineLevel="0" collapsed="false">
      <c r="A118" s="6" t="n">
        <v>114</v>
      </c>
      <c r="B118" s="6" t="n">
        <v>17214</v>
      </c>
      <c r="C118" s="42" t="s">
        <v>312</v>
      </c>
      <c r="D118" s="13" t="s">
        <v>382</v>
      </c>
      <c r="E118" s="6" t="s">
        <v>383</v>
      </c>
      <c r="F118" s="6" t="s">
        <v>384</v>
      </c>
      <c r="G118" s="6" t="s">
        <v>385</v>
      </c>
      <c r="H118" s="6" t="n">
        <v>3521710300</v>
      </c>
      <c r="I118" s="6" t="s">
        <v>386</v>
      </c>
      <c r="J118" s="6" t="s">
        <v>387</v>
      </c>
      <c r="K118" s="6" t="s">
        <v>373</v>
      </c>
      <c r="L118" s="6" t="s">
        <v>388</v>
      </c>
      <c r="M118" s="52" t="n">
        <v>60.1</v>
      </c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  <c r="IT118" s="35"/>
      <c r="IU118" s="35"/>
      <c r="IV118" s="35"/>
    </row>
    <row r="119" s="33" customFormat="true" ht="51" hidden="false" customHeight="false" outlineLevel="0" collapsed="false">
      <c r="A119" s="6" t="n">
        <v>115</v>
      </c>
      <c r="B119" s="6" t="n">
        <v>17214</v>
      </c>
      <c r="C119" s="42" t="s">
        <v>312</v>
      </c>
      <c r="D119" s="13" t="s">
        <v>382</v>
      </c>
      <c r="E119" s="6" t="s">
        <v>383</v>
      </c>
      <c r="F119" s="6" t="s">
        <v>384</v>
      </c>
      <c r="G119" s="6" t="s">
        <v>385</v>
      </c>
      <c r="H119" s="6" t="n">
        <v>3521710300</v>
      </c>
      <c r="I119" s="6" t="s">
        <v>389</v>
      </c>
      <c r="J119" s="6" t="s">
        <v>387</v>
      </c>
      <c r="K119" s="6" t="s">
        <v>373</v>
      </c>
      <c r="L119" s="6" t="s">
        <v>388</v>
      </c>
      <c r="M119" s="52" t="n">
        <v>2583.4</v>
      </c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  <c r="IT119" s="35"/>
      <c r="IU119" s="35"/>
      <c r="IV119" s="35"/>
    </row>
    <row r="120" s="33" customFormat="true" ht="38.25" hidden="false" customHeight="false" outlineLevel="0" collapsed="false">
      <c r="A120" s="6" t="n">
        <v>116</v>
      </c>
      <c r="B120" s="6" t="n">
        <v>17214</v>
      </c>
      <c r="C120" s="42" t="s">
        <v>312</v>
      </c>
      <c r="D120" s="13" t="s">
        <v>390</v>
      </c>
      <c r="E120" s="6" t="s">
        <v>391</v>
      </c>
      <c r="F120" s="6" t="s">
        <v>392</v>
      </c>
      <c r="G120" s="6" t="s">
        <v>393</v>
      </c>
      <c r="H120" s="6" t="n">
        <v>3500000000</v>
      </c>
      <c r="I120" s="6" t="s">
        <v>394</v>
      </c>
      <c r="J120" s="6" t="s">
        <v>395</v>
      </c>
      <c r="K120" s="6" t="s">
        <v>373</v>
      </c>
      <c r="L120" s="6" t="s">
        <v>396</v>
      </c>
      <c r="M120" s="52" t="n">
        <v>5120</v>
      </c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  <c r="IT120" s="35"/>
      <c r="IU120" s="35"/>
      <c r="IV120" s="35"/>
    </row>
    <row r="121" s="33" customFormat="true" ht="76.5" hidden="false" customHeight="false" outlineLevel="0" collapsed="false">
      <c r="A121" s="6" t="n">
        <v>117</v>
      </c>
      <c r="B121" s="6" t="n">
        <v>17214</v>
      </c>
      <c r="C121" s="42" t="s">
        <v>312</v>
      </c>
      <c r="D121" s="13" t="s">
        <v>397</v>
      </c>
      <c r="E121" s="6" t="s">
        <v>398</v>
      </c>
      <c r="F121" s="6" t="s">
        <v>399</v>
      </c>
      <c r="G121" s="6" t="s">
        <v>400</v>
      </c>
      <c r="H121" s="6" t="n">
        <v>3522281503</v>
      </c>
      <c r="I121" s="6" t="s">
        <v>401</v>
      </c>
      <c r="J121" s="6" t="s">
        <v>402</v>
      </c>
      <c r="K121" s="6" t="s">
        <v>403</v>
      </c>
      <c r="L121" s="6" t="s">
        <v>404</v>
      </c>
      <c r="M121" s="52" t="n">
        <v>1141.6</v>
      </c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  <c r="IT121" s="35"/>
      <c r="IU121" s="35"/>
      <c r="IV121" s="35"/>
    </row>
    <row r="122" s="33" customFormat="true" ht="76.5" hidden="false" customHeight="false" outlineLevel="0" collapsed="false">
      <c r="A122" s="6" t="n">
        <v>118</v>
      </c>
      <c r="B122" s="6" t="n">
        <v>17214</v>
      </c>
      <c r="C122" s="42" t="s">
        <v>312</v>
      </c>
      <c r="D122" s="13" t="s">
        <v>397</v>
      </c>
      <c r="E122" s="6" t="s">
        <v>398</v>
      </c>
      <c r="F122" s="6" t="s">
        <v>399</v>
      </c>
      <c r="G122" s="6" t="s">
        <v>400</v>
      </c>
      <c r="H122" s="6" t="n">
        <v>3522281503</v>
      </c>
      <c r="I122" s="6" t="s">
        <v>405</v>
      </c>
      <c r="J122" s="6" t="s">
        <v>402</v>
      </c>
      <c r="K122" s="6" t="s">
        <v>403</v>
      </c>
      <c r="L122" s="6" t="s">
        <v>404</v>
      </c>
      <c r="M122" s="52" t="n">
        <v>913.4</v>
      </c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  <c r="IT122" s="35"/>
      <c r="IU122" s="35"/>
      <c r="IV122" s="35"/>
    </row>
    <row r="123" s="33" customFormat="true" ht="56.25" hidden="false" customHeight="true" outlineLevel="0" collapsed="false">
      <c r="A123" s="6" t="n">
        <v>119</v>
      </c>
      <c r="B123" s="6" t="n">
        <v>17214</v>
      </c>
      <c r="C123" s="42" t="s">
        <v>312</v>
      </c>
      <c r="D123" s="13" t="s">
        <v>397</v>
      </c>
      <c r="E123" s="6" t="s">
        <v>398</v>
      </c>
      <c r="F123" s="6" t="s">
        <v>399</v>
      </c>
      <c r="G123" s="6" t="s">
        <v>400</v>
      </c>
      <c r="H123" s="6" t="n">
        <v>3522281503</v>
      </c>
      <c r="I123" s="6" t="s">
        <v>406</v>
      </c>
      <c r="J123" s="6" t="s">
        <v>402</v>
      </c>
      <c r="K123" s="6" t="s">
        <v>373</v>
      </c>
      <c r="L123" s="6" t="s">
        <v>407</v>
      </c>
      <c r="M123" s="52" t="n">
        <v>48.1</v>
      </c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35"/>
      <c r="IH123" s="35"/>
      <c r="II123" s="35"/>
      <c r="IJ123" s="35"/>
      <c r="IK123" s="35"/>
      <c r="IL123" s="35"/>
      <c r="IM123" s="35"/>
      <c r="IN123" s="35"/>
      <c r="IO123" s="35"/>
      <c r="IP123" s="35"/>
      <c r="IQ123" s="35"/>
      <c r="IR123" s="35"/>
      <c r="IS123" s="35"/>
      <c r="IT123" s="35"/>
      <c r="IU123" s="35"/>
      <c r="IV123" s="35"/>
    </row>
    <row r="124" s="33" customFormat="true" ht="51" hidden="false" customHeight="false" outlineLevel="0" collapsed="false">
      <c r="A124" s="6" t="n">
        <v>120</v>
      </c>
      <c r="B124" s="6" t="n">
        <v>17214</v>
      </c>
      <c r="C124" s="42" t="s">
        <v>312</v>
      </c>
      <c r="D124" s="13" t="s">
        <v>397</v>
      </c>
      <c r="E124" s="6" t="s">
        <v>398</v>
      </c>
      <c r="F124" s="6" t="s">
        <v>399</v>
      </c>
      <c r="G124" s="6" t="s">
        <v>400</v>
      </c>
      <c r="H124" s="6" t="n">
        <v>3522281503</v>
      </c>
      <c r="I124" s="6" t="s">
        <v>408</v>
      </c>
      <c r="J124" s="6" t="s">
        <v>402</v>
      </c>
      <c r="K124" s="6" t="s">
        <v>409</v>
      </c>
      <c r="L124" s="6" t="s">
        <v>388</v>
      </c>
      <c r="M124" s="52" t="n">
        <v>13.3</v>
      </c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  <c r="IB124" s="35"/>
      <c r="IC124" s="35"/>
      <c r="ID124" s="35"/>
      <c r="IE124" s="35"/>
      <c r="IF124" s="35"/>
      <c r="IG124" s="35"/>
      <c r="IH124" s="35"/>
      <c r="II124" s="35"/>
      <c r="IJ124" s="35"/>
      <c r="IK124" s="35"/>
      <c r="IL124" s="35"/>
      <c r="IM124" s="35"/>
      <c r="IN124" s="35"/>
      <c r="IO124" s="35"/>
      <c r="IP124" s="35"/>
      <c r="IQ124" s="35"/>
      <c r="IR124" s="35"/>
      <c r="IS124" s="35"/>
      <c r="IT124" s="35"/>
      <c r="IU124" s="35"/>
      <c r="IV124" s="35"/>
    </row>
    <row r="125" s="53" customFormat="true" ht="96.75" hidden="false" customHeight="true" outlineLevel="0" collapsed="false">
      <c r="A125" s="6" t="n">
        <v>121</v>
      </c>
      <c r="B125" s="6" t="n">
        <v>17214</v>
      </c>
      <c r="C125" s="42" t="s">
        <v>312</v>
      </c>
      <c r="D125" s="13" t="s">
        <v>410</v>
      </c>
      <c r="E125" s="6" t="s">
        <v>411</v>
      </c>
      <c r="F125" s="6" t="s">
        <v>412</v>
      </c>
      <c r="G125" s="6" t="s">
        <v>413</v>
      </c>
      <c r="H125" s="13" t="s">
        <v>414</v>
      </c>
      <c r="I125" s="6" t="s">
        <v>415</v>
      </c>
      <c r="J125" s="6" t="s">
        <v>416</v>
      </c>
      <c r="K125" s="6" t="s">
        <v>417</v>
      </c>
      <c r="L125" s="6" t="s">
        <v>418</v>
      </c>
      <c r="M125" s="42" t="n">
        <v>244</v>
      </c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  <c r="IG125" s="35"/>
      <c r="IH125" s="35"/>
      <c r="II125" s="35"/>
      <c r="IJ125" s="35"/>
      <c r="IK125" s="35"/>
      <c r="IL125" s="35"/>
      <c r="IM125" s="35"/>
      <c r="IN125" s="35"/>
      <c r="IO125" s="35"/>
      <c r="IP125" s="35"/>
      <c r="IQ125" s="35"/>
      <c r="IR125" s="35"/>
      <c r="IS125" s="35"/>
      <c r="IT125" s="35"/>
      <c r="IU125" s="35"/>
      <c r="IV125" s="35"/>
    </row>
    <row r="126" s="53" customFormat="true" ht="96" hidden="false" customHeight="true" outlineLevel="0" collapsed="false">
      <c r="A126" s="6" t="n">
        <v>122</v>
      </c>
      <c r="B126" s="6" t="n">
        <v>17214</v>
      </c>
      <c r="C126" s="42" t="s">
        <v>312</v>
      </c>
      <c r="D126" s="13" t="s">
        <v>410</v>
      </c>
      <c r="E126" s="6" t="s">
        <v>411</v>
      </c>
      <c r="F126" s="6" t="s">
        <v>412</v>
      </c>
      <c r="G126" s="6" t="s">
        <v>413</v>
      </c>
      <c r="H126" s="13" t="s">
        <v>414</v>
      </c>
      <c r="I126" s="6" t="s">
        <v>419</v>
      </c>
      <c r="J126" s="6" t="s">
        <v>420</v>
      </c>
      <c r="K126" s="6" t="s">
        <v>421</v>
      </c>
      <c r="L126" s="6" t="s">
        <v>422</v>
      </c>
      <c r="M126" s="42" t="n">
        <v>276.9</v>
      </c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  <c r="IJ126" s="35"/>
      <c r="IK126" s="35"/>
      <c r="IL126" s="35"/>
      <c r="IM126" s="35"/>
      <c r="IN126" s="35"/>
      <c r="IO126" s="35"/>
      <c r="IP126" s="35"/>
      <c r="IQ126" s="35"/>
      <c r="IR126" s="35"/>
      <c r="IS126" s="35"/>
      <c r="IT126" s="35"/>
      <c r="IU126" s="35"/>
      <c r="IV126" s="35"/>
    </row>
    <row r="127" s="53" customFormat="true" ht="102" hidden="false" customHeight="false" outlineLevel="0" collapsed="false">
      <c r="A127" s="6" t="n">
        <v>123</v>
      </c>
      <c r="B127" s="6" t="n">
        <v>17214</v>
      </c>
      <c r="C127" s="42" t="s">
        <v>312</v>
      </c>
      <c r="D127" s="13" t="s">
        <v>410</v>
      </c>
      <c r="E127" s="6" t="s">
        <v>411</v>
      </c>
      <c r="F127" s="6" t="s">
        <v>412</v>
      </c>
      <c r="G127" s="6" t="s">
        <v>413</v>
      </c>
      <c r="H127" s="13" t="s">
        <v>414</v>
      </c>
      <c r="I127" s="6" t="s">
        <v>423</v>
      </c>
      <c r="J127" s="6" t="s">
        <v>424</v>
      </c>
      <c r="K127" s="6" t="s">
        <v>421</v>
      </c>
      <c r="L127" s="6" t="s">
        <v>422</v>
      </c>
      <c r="M127" s="42" t="n">
        <v>70.2</v>
      </c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  <c r="IT127" s="35"/>
      <c r="IU127" s="35"/>
      <c r="IV127" s="35"/>
    </row>
    <row r="128" s="53" customFormat="true" ht="95.25" hidden="false" customHeight="true" outlineLevel="0" collapsed="false">
      <c r="A128" s="6" t="n">
        <v>124</v>
      </c>
      <c r="B128" s="6" t="n">
        <v>17214</v>
      </c>
      <c r="C128" s="42" t="s">
        <v>312</v>
      </c>
      <c r="D128" s="13" t="s">
        <v>410</v>
      </c>
      <c r="E128" s="6" t="s">
        <v>411</v>
      </c>
      <c r="F128" s="6" t="s">
        <v>412</v>
      </c>
      <c r="G128" s="6" t="s">
        <v>413</v>
      </c>
      <c r="H128" s="13" t="s">
        <v>414</v>
      </c>
      <c r="I128" s="6" t="s">
        <v>425</v>
      </c>
      <c r="J128" s="6" t="s">
        <v>420</v>
      </c>
      <c r="K128" s="6" t="s">
        <v>426</v>
      </c>
      <c r="L128" s="6" t="s">
        <v>418</v>
      </c>
      <c r="M128" s="42" t="n">
        <v>68.1</v>
      </c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  <c r="IV128" s="35"/>
    </row>
    <row r="129" s="53" customFormat="true" ht="63.75" hidden="false" customHeight="false" outlineLevel="0" collapsed="false">
      <c r="A129" s="6" t="n">
        <v>125</v>
      </c>
      <c r="B129" s="6" t="n">
        <v>17214</v>
      </c>
      <c r="C129" s="42" t="s">
        <v>312</v>
      </c>
      <c r="D129" s="13" t="s">
        <v>427</v>
      </c>
      <c r="E129" s="6" t="s">
        <v>428</v>
      </c>
      <c r="F129" s="6" t="s">
        <v>412</v>
      </c>
      <c r="G129" s="6" t="s">
        <v>429</v>
      </c>
      <c r="H129" s="6" t="n">
        <v>3510100000</v>
      </c>
      <c r="I129" s="6" t="s">
        <v>430</v>
      </c>
      <c r="J129" s="6" t="s">
        <v>431</v>
      </c>
      <c r="K129" s="6" t="s">
        <v>432</v>
      </c>
      <c r="L129" s="6" t="s">
        <v>433</v>
      </c>
      <c r="M129" s="42" t="n">
        <v>684.08</v>
      </c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  <c r="IT129" s="35"/>
      <c r="IU129" s="35"/>
      <c r="IV129" s="35"/>
    </row>
    <row r="130" s="53" customFormat="true" ht="89.25" hidden="false" customHeight="false" outlineLevel="0" collapsed="false">
      <c r="A130" s="6" t="n">
        <v>126</v>
      </c>
      <c r="B130" s="6" t="n">
        <v>17214</v>
      </c>
      <c r="C130" s="42" t="s">
        <v>312</v>
      </c>
      <c r="D130" s="13" t="s">
        <v>427</v>
      </c>
      <c r="E130" s="6" t="s">
        <v>428</v>
      </c>
      <c r="F130" s="6" t="s">
        <v>412</v>
      </c>
      <c r="G130" s="6" t="s">
        <v>429</v>
      </c>
      <c r="H130" s="6" t="n">
        <v>3521710300</v>
      </c>
      <c r="I130" s="6" t="s">
        <v>434</v>
      </c>
      <c r="J130" s="6" t="s">
        <v>435</v>
      </c>
      <c r="K130" s="6" t="s">
        <v>436</v>
      </c>
      <c r="L130" s="6" t="s">
        <v>437</v>
      </c>
      <c r="M130" s="42" t="n">
        <v>192.2</v>
      </c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  <c r="IT130" s="35"/>
      <c r="IU130" s="35"/>
      <c r="IV130" s="35"/>
    </row>
    <row r="131" s="53" customFormat="true" ht="89.25" hidden="false" customHeight="false" outlineLevel="0" collapsed="false">
      <c r="A131" s="6" t="n">
        <v>127</v>
      </c>
      <c r="B131" s="6" t="n">
        <v>17214</v>
      </c>
      <c r="C131" s="42" t="s">
        <v>312</v>
      </c>
      <c r="D131" s="13" t="s">
        <v>427</v>
      </c>
      <c r="E131" s="6" t="s">
        <v>428</v>
      </c>
      <c r="F131" s="6" t="s">
        <v>412</v>
      </c>
      <c r="G131" s="6" t="s">
        <v>429</v>
      </c>
      <c r="H131" s="6" t="n">
        <v>3521710300</v>
      </c>
      <c r="I131" s="6" t="s">
        <v>438</v>
      </c>
      <c r="J131" s="6" t="s">
        <v>439</v>
      </c>
      <c r="K131" s="6" t="s">
        <v>436</v>
      </c>
      <c r="L131" s="6" t="s">
        <v>437</v>
      </c>
      <c r="M131" s="42" t="n">
        <v>85.9</v>
      </c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  <c r="IT131" s="35"/>
      <c r="IU131" s="35"/>
      <c r="IV131" s="35"/>
    </row>
    <row r="132" s="53" customFormat="true" ht="89.25" hidden="false" customHeight="false" outlineLevel="0" collapsed="false">
      <c r="A132" s="6" t="n">
        <v>128</v>
      </c>
      <c r="B132" s="6" t="n">
        <v>17214</v>
      </c>
      <c r="C132" s="42" t="s">
        <v>312</v>
      </c>
      <c r="D132" s="13" t="s">
        <v>427</v>
      </c>
      <c r="E132" s="6" t="s">
        <v>428</v>
      </c>
      <c r="F132" s="6" t="s">
        <v>412</v>
      </c>
      <c r="G132" s="6" t="s">
        <v>429</v>
      </c>
      <c r="H132" s="6" t="n">
        <v>3521710300</v>
      </c>
      <c r="I132" s="6" t="s">
        <v>440</v>
      </c>
      <c r="J132" s="6" t="s">
        <v>441</v>
      </c>
      <c r="K132" s="6" t="s">
        <v>436</v>
      </c>
      <c r="L132" s="6" t="s">
        <v>437</v>
      </c>
      <c r="M132" s="42" t="n">
        <v>88</v>
      </c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  <c r="IT132" s="35"/>
      <c r="IU132" s="35"/>
      <c r="IV132" s="35"/>
    </row>
    <row r="133" s="53" customFormat="true" ht="89.25" hidden="false" customHeight="false" outlineLevel="0" collapsed="false">
      <c r="A133" s="6" t="n">
        <v>129</v>
      </c>
      <c r="B133" s="6" t="n">
        <v>17214</v>
      </c>
      <c r="C133" s="42" t="s">
        <v>312</v>
      </c>
      <c r="D133" s="13" t="s">
        <v>427</v>
      </c>
      <c r="E133" s="6" t="s">
        <v>428</v>
      </c>
      <c r="F133" s="6" t="s">
        <v>412</v>
      </c>
      <c r="G133" s="6" t="s">
        <v>429</v>
      </c>
      <c r="H133" s="6" t="n">
        <v>3521710300</v>
      </c>
      <c r="I133" s="6" t="s">
        <v>442</v>
      </c>
      <c r="J133" s="6" t="s">
        <v>443</v>
      </c>
      <c r="K133" s="6" t="s">
        <v>436</v>
      </c>
      <c r="L133" s="6" t="s">
        <v>437</v>
      </c>
      <c r="M133" s="42" t="n">
        <v>84.4</v>
      </c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  <c r="IV133" s="35"/>
    </row>
    <row r="134" s="53" customFormat="true" ht="69.75" hidden="false" customHeight="true" outlineLevel="0" collapsed="false">
      <c r="A134" s="6" t="n">
        <v>130</v>
      </c>
      <c r="B134" s="6" t="n">
        <v>17214</v>
      </c>
      <c r="C134" s="42" t="s">
        <v>312</v>
      </c>
      <c r="D134" s="13" t="s">
        <v>427</v>
      </c>
      <c r="E134" s="6" t="s">
        <v>428</v>
      </c>
      <c r="F134" s="6" t="s">
        <v>412</v>
      </c>
      <c r="G134" s="6" t="s">
        <v>429</v>
      </c>
      <c r="H134" s="6" t="n">
        <v>3510100000</v>
      </c>
      <c r="I134" s="6" t="s">
        <v>444</v>
      </c>
      <c r="J134" s="6" t="s">
        <v>445</v>
      </c>
      <c r="K134" s="6" t="s">
        <v>436</v>
      </c>
      <c r="L134" s="6" t="s">
        <v>446</v>
      </c>
      <c r="M134" s="42" t="n">
        <v>145.57</v>
      </c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  <c r="IT134" s="35"/>
      <c r="IU134" s="35"/>
      <c r="IV134" s="35"/>
    </row>
    <row r="135" s="53" customFormat="true" ht="97.5" hidden="false" customHeight="true" outlineLevel="0" collapsed="false">
      <c r="A135" s="6" t="n">
        <v>131</v>
      </c>
      <c r="B135" s="6" t="n">
        <v>17214</v>
      </c>
      <c r="C135" s="42" t="s">
        <v>312</v>
      </c>
      <c r="D135" s="13" t="s">
        <v>427</v>
      </c>
      <c r="E135" s="6" t="s">
        <v>428</v>
      </c>
      <c r="F135" s="6" t="s">
        <v>412</v>
      </c>
      <c r="G135" s="6" t="s">
        <v>429</v>
      </c>
      <c r="H135" s="6" t="n">
        <v>3510600000</v>
      </c>
      <c r="I135" s="6" t="s">
        <v>447</v>
      </c>
      <c r="J135" s="6" t="s">
        <v>448</v>
      </c>
      <c r="K135" s="6" t="s">
        <v>449</v>
      </c>
      <c r="L135" s="6" t="s">
        <v>450</v>
      </c>
      <c r="M135" s="42" t="n">
        <v>253</v>
      </c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  <c r="IV135" s="35"/>
    </row>
    <row r="136" s="53" customFormat="true" ht="63.75" hidden="false" customHeight="false" outlineLevel="0" collapsed="false">
      <c r="A136" s="6" t="n">
        <v>132</v>
      </c>
      <c r="B136" s="6" t="n">
        <v>17214</v>
      </c>
      <c r="C136" s="42" t="s">
        <v>312</v>
      </c>
      <c r="D136" s="13" t="s">
        <v>427</v>
      </c>
      <c r="E136" s="6" t="s">
        <v>428</v>
      </c>
      <c r="F136" s="6" t="s">
        <v>412</v>
      </c>
      <c r="G136" s="6" t="s">
        <v>429</v>
      </c>
      <c r="H136" s="6" t="n">
        <v>3510100000</v>
      </c>
      <c r="I136" s="6" t="s">
        <v>451</v>
      </c>
      <c r="J136" s="6" t="s">
        <v>452</v>
      </c>
      <c r="K136" s="6" t="s">
        <v>453</v>
      </c>
      <c r="L136" s="6" t="s">
        <v>454</v>
      </c>
      <c r="M136" s="42" t="n">
        <v>835.5</v>
      </c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  <c r="IO136" s="35"/>
      <c r="IP136" s="35"/>
      <c r="IQ136" s="35"/>
      <c r="IR136" s="35"/>
      <c r="IS136" s="35"/>
      <c r="IT136" s="35"/>
      <c r="IU136" s="35"/>
      <c r="IV136" s="35"/>
    </row>
    <row r="137" s="53" customFormat="true" ht="69.75" hidden="false" customHeight="true" outlineLevel="0" collapsed="false">
      <c r="A137" s="6" t="n">
        <v>133</v>
      </c>
      <c r="B137" s="6" t="n">
        <v>17214</v>
      </c>
      <c r="C137" s="42" t="s">
        <v>312</v>
      </c>
      <c r="D137" s="13" t="s">
        <v>427</v>
      </c>
      <c r="E137" s="6" t="s">
        <v>428</v>
      </c>
      <c r="F137" s="6" t="s">
        <v>412</v>
      </c>
      <c r="G137" s="6" t="s">
        <v>429</v>
      </c>
      <c r="H137" s="6" t="n">
        <v>3510100000</v>
      </c>
      <c r="I137" s="6" t="s">
        <v>455</v>
      </c>
      <c r="J137" s="6" t="s">
        <v>456</v>
      </c>
      <c r="K137" s="6" t="s">
        <v>457</v>
      </c>
      <c r="L137" s="6" t="s">
        <v>458</v>
      </c>
      <c r="M137" s="42" t="n">
        <v>18.24</v>
      </c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5"/>
      <c r="IU137" s="35"/>
      <c r="IV137" s="35"/>
    </row>
    <row r="138" s="35" customFormat="true" ht="69.75" hidden="false" customHeight="true" outlineLevel="0" collapsed="false">
      <c r="A138" s="6" t="n">
        <v>134</v>
      </c>
      <c r="B138" s="6" t="n">
        <v>17214</v>
      </c>
      <c r="C138" s="42" t="s">
        <v>312</v>
      </c>
      <c r="D138" s="6" t="n">
        <v>1072125</v>
      </c>
      <c r="E138" s="6" t="s">
        <v>459</v>
      </c>
      <c r="F138" s="6" t="s">
        <v>460</v>
      </c>
      <c r="G138" s="6" t="s">
        <v>461</v>
      </c>
      <c r="H138" s="6" t="n">
        <v>3510600000</v>
      </c>
      <c r="I138" s="6" t="s">
        <v>462</v>
      </c>
      <c r="J138" s="6" t="s">
        <v>463</v>
      </c>
      <c r="K138" s="6" t="s">
        <v>464</v>
      </c>
      <c r="L138" s="6" t="s">
        <v>465</v>
      </c>
      <c r="M138" s="54" t="n">
        <v>529.8</v>
      </c>
    </row>
    <row r="139" s="35" customFormat="true" ht="49.5" hidden="false" customHeight="true" outlineLevel="0" collapsed="false">
      <c r="A139" s="6" t="n">
        <v>135</v>
      </c>
      <c r="B139" s="6" t="n">
        <v>17074</v>
      </c>
      <c r="C139" s="8" t="s">
        <v>466</v>
      </c>
      <c r="D139" s="6" t="n">
        <v>20650355</v>
      </c>
      <c r="E139" s="6" t="s">
        <v>467</v>
      </c>
      <c r="F139" s="16" t="s">
        <v>468</v>
      </c>
      <c r="G139" s="55" t="s">
        <v>469</v>
      </c>
      <c r="H139" s="6" t="n">
        <v>3525510100</v>
      </c>
      <c r="I139" s="6" t="s">
        <v>470</v>
      </c>
      <c r="J139" s="6" t="s">
        <v>471</v>
      </c>
      <c r="K139" s="6" t="s">
        <v>472</v>
      </c>
      <c r="L139" s="6" t="s">
        <v>473</v>
      </c>
      <c r="M139" s="29" t="n">
        <v>111.5</v>
      </c>
    </row>
    <row r="140" s="35" customFormat="true" ht="47.25" hidden="false" customHeight="true" outlineLevel="0" collapsed="false">
      <c r="A140" s="6" t="n">
        <v>136</v>
      </c>
      <c r="B140" s="6"/>
      <c r="C140" s="8" t="s">
        <v>466</v>
      </c>
      <c r="D140" s="6"/>
      <c r="E140" s="6"/>
      <c r="F140" s="16"/>
      <c r="G140" s="55"/>
      <c r="H140" s="6"/>
      <c r="I140" s="6" t="s">
        <v>35</v>
      </c>
      <c r="J140" s="6"/>
      <c r="K140" s="6"/>
      <c r="L140" s="6"/>
      <c r="M140" s="56" t="n">
        <v>21.1</v>
      </c>
    </row>
    <row r="141" s="58" customFormat="true" ht="107.25" hidden="false" customHeight="true" outlineLevel="0" collapsed="false">
      <c r="A141" s="6" t="n">
        <v>137</v>
      </c>
      <c r="B141" s="45" t="n">
        <v>1084</v>
      </c>
      <c r="C141" s="45" t="s">
        <v>474</v>
      </c>
      <c r="D141" s="45" t="n">
        <v>2070950</v>
      </c>
      <c r="E141" s="45" t="s">
        <v>475</v>
      </c>
      <c r="F141" s="45" t="s">
        <v>476</v>
      </c>
      <c r="G141" s="45" t="n">
        <v>522390568</v>
      </c>
      <c r="H141" s="45" t="n">
        <v>3510136300</v>
      </c>
      <c r="I141" s="45" t="s">
        <v>477</v>
      </c>
      <c r="J141" s="45" t="s">
        <v>476</v>
      </c>
      <c r="K141" s="45" t="s">
        <v>478</v>
      </c>
      <c r="L141" s="45" t="s">
        <v>479</v>
      </c>
      <c r="M141" s="45" t="n">
        <v>120</v>
      </c>
      <c r="N141" s="57"/>
    </row>
    <row r="142" s="58" customFormat="true" ht="106.5" hidden="false" customHeight="true" outlineLevel="0" collapsed="false">
      <c r="A142" s="6" t="n">
        <v>138</v>
      </c>
      <c r="B142" s="45" t="n">
        <v>1084</v>
      </c>
      <c r="C142" s="45" t="s">
        <v>474</v>
      </c>
      <c r="D142" s="45" t="n">
        <v>2070950</v>
      </c>
      <c r="E142" s="45" t="s">
        <v>475</v>
      </c>
      <c r="F142" s="45" t="s">
        <v>476</v>
      </c>
      <c r="G142" s="45" t="n">
        <v>522390568</v>
      </c>
      <c r="H142" s="45" t="n">
        <v>3510136300</v>
      </c>
      <c r="I142" s="45" t="s">
        <v>480</v>
      </c>
      <c r="J142" s="45" t="s">
        <v>476</v>
      </c>
      <c r="K142" s="45" t="s">
        <v>478</v>
      </c>
      <c r="L142" s="45" t="s">
        <v>481</v>
      </c>
      <c r="M142" s="45" t="n">
        <v>200</v>
      </c>
      <c r="N142" s="57"/>
    </row>
    <row r="143" s="35" customFormat="true" ht="85.5" hidden="false" customHeight="true" outlineLevel="0" collapsed="false">
      <c r="A143" s="6" t="n">
        <v>139</v>
      </c>
      <c r="B143" s="6" t="n">
        <v>17214</v>
      </c>
      <c r="C143" s="42" t="s">
        <v>312</v>
      </c>
      <c r="D143" s="6" t="n">
        <v>34879434</v>
      </c>
      <c r="E143" s="6" t="s">
        <v>482</v>
      </c>
      <c r="F143" s="6" t="s">
        <v>483</v>
      </c>
      <c r="G143" s="6" t="s">
        <v>484</v>
      </c>
      <c r="H143" s="59" t="n">
        <v>3522286301</v>
      </c>
      <c r="I143" s="6" t="s">
        <v>485</v>
      </c>
      <c r="J143" s="6" t="s">
        <v>483</v>
      </c>
      <c r="K143" s="6" t="s">
        <v>486</v>
      </c>
      <c r="L143" s="59" t="s">
        <v>487</v>
      </c>
      <c r="M143" s="42" t="n">
        <v>181.1</v>
      </c>
    </row>
    <row r="144" s="35" customFormat="true" ht="95.25" hidden="false" customHeight="true" outlineLevel="0" collapsed="false">
      <c r="A144" s="6" t="n">
        <v>140</v>
      </c>
      <c r="B144" s="7" t="n">
        <v>17214</v>
      </c>
      <c r="C144" s="42" t="s">
        <v>312</v>
      </c>
      <c r="D144" s="13" t="s">
        <v>488</v>
      </c>
      <c r="E144" s="6" t="s">
        <v>489</v>
      </c>
      <c r="F144" s="6" t="s">
        <v>490</v>
      </c>
      <c r="G144" s="6" t="s">
        <v>491</v>
      </c>
      <c r="H144" s="13" t="s">
        <v>492</v>
      </c>
      <c r="I144" s="6" t="s">
        <v>493</v>
      </c>
      <c r="J144" s="6" t="s">
        <v>490</v>
      </c>
      <c r="K144" s="6" t="s">
        <v>494</v>
      </c>
      <c r="L144" s="6" t="s">
        <v>495</v>
      </c>
      <c r="M144" s="26" t="n">
        <v>11</v>
      </c>
    </row>
    <row r="145" customFormat="false" ht="76.5" hidden="false" customHeight="false" outlineLevel="0" collapsed="false">
      <c r="A145" s="6" t="n">
        <v>141</v>
      </c>
      <c r="B145" s="6" t="n">
        <v>18184</v>
      </c>
      <c r="C145" s="6" t="s">
        <v>496</v>
      </c>
      <c r="D145" s="6" t="n">
        <v>13767921</v>
      </c>
      <c r="E145" s="6" t="s">
        <v>497</v>
      </c>
      <c r="F145" s="6" t="s">
        <v>498</v>
      </c>
      <c r="G145" s="6" t="s">
        <v>499</v>
      </c>
      <c r="H145" s="6" t="n">
        <v>3510900000</v>
      </c>
      <c r="I145" s="6" t="s">
        <v>500</v>
      </c>
      <c r="J145" s="6" t="s">
        <v>498</v>
      </c>
      <c r="K145" s="6" t="s">
        <v>501</v>
      </c>
      <c r="L145" s="6" t="s">
        <v>502</v>
      </c>
      <c r="M145" s="6" t="n">
        <v>1000</v>
      </c>
    </row>
    <row r="146" customFormat="false" ht="76.5" hidden="false" customHeight="false" outlineLevel="0" collapsed="false">
      <c r="A146" s="6" t="n">
        <v>142</v>
      </c>
      <c r="B146" s="6" t="n">
        <v>18184</v>
      </c>
      <c r="C146" s="6" t="s">
        <v>496</v>
      </c>
      <c r="D146" s="6" t="n">
        <v>13767921</v>
      </c>
      <c r="E146" s="6" t="s">
        <v>497</v>
      </c>
      <c r="F146" s="6" t="s">
        <v>498</v>
      </c>
      <c r="G146" s="6" t="s">
        <v>499</v>
      </c>
      <c r="H146" s="6" t="n">
        <v>3510900000</v>
      </c>
      <c r="I146" s="6" t="s">
        <v>503</v>
      </c>
      <c r="J146" s="6" t="s">
        <v>498</v>
      </c>
      <c r="K146" s="6" t="s">
        <v>504</v>
      </c>
      <c r="L146" s="6" t="s">
        <v>505</v>
      </c>
      <c r="M146" s="6" t="n">
        <v>67</v>
      </c>
    </row>
    <row r="147" customFormat="false" ht="76.5" hidden="false" customHeight="false" outlineLevel="0" collapsed="false">
      <c r="A147" s="6" t="n">
        <v>143</v>
      </c>
      <c r="B147" s="6" t="n">
        <v>18184</v>
      </c>
      <c r="C147" s="6" t="s">
        <v>496</v>
      </c>
      <c r="D147" s="6" t="n">
        <v>13767921</v>
      </c>
      <c r="E147" s="6" t="s">
        <v>497</v>
      </c>
      <c r="F147" s="6" t="s">
        <v>498</v>
      </c>
      <c r="G147" s="6" t="s">
        <v>499</v>
      </c>
      <c r="H147" s="6" t="n">
        <v>3510900000</v>
      </c>
      <c r="I147" s="6" t="s">
        <v>506</v>
      </c>
      <c r="J147" s="6" t="s">
        <v>498</v>
      </c>
      <c r="K147" s="6" t="s">
        <v>349</v>
      </c>
      <c r="L147" s="6" t="s">
        <v>507</v>
      </c>
      <c r="M147" s="6" t="n">
        <v>766</v>
      </c>
    </row>
    <row r="148" customFormat="false" ht="76.5" hidden="false" customHeight="false" outlineLevel="0" collapsed="false">
      <c r="A148" s="6" t="n">
        <v>144</v>
      </c>
      <c r="B148" s="6" t="n">
        <v>18184</v>
      </c>
      <c r="C148" s="6" t="s">
        <v>496</v>
      </c>
      <c r="D148" s="6" t="n">
        <v>13767921</v>
      </c>
      <c r="E148" s="6" t="s">
        <v>497</v>
      </c>
      <c r="F148" s="6" t="s">
        <v>498</v>
      </c>
      <c r="G148" s="6" t="s">
        <v>499</v>
      </c>
      <c r="H148" s="6" t="n">
        <v>3510900000</v>
      </c>
      <c r="I148" s="6" t="s">
        <v>508</v>
      </c>
      <c r="J148" s="6" t="s">
        <v>498</v>
      </c>
      <c r="K148" s="6" t="s">
        <v>349</v>
      </c>
      <c r="L148" s="6" t="s">
        <v>507</v>
      </c>
      <c r="M148" s="6" t="n">
        <v>151</v>
      </c>
    </row>
    <row r="149" customFormat="false" ht="76.5" hidden="false" customHeight="false" outlineLevel="0" collapsed="false">
      <c r="A149" s="6" t="n">
        <v>145</v>
      </c>
      <c r="B149" s="6" t="n">
        <v>18184</v>
      </c>
      <c r="C149" s="6" t="s">
        <v>496</v>
      </c>
      <c r="D149" s="6" t="n">
        <v>13767921</v>
      </c>
      <c r="E149" s="6" t="s">
        <v>497</v>
      </c>
      <c r="F149" s="6" t="s">
        <v>498</v>
      </c>
      <c r="G149" s="6" t="s">
        <v>499</v>
      </c>
      <c r="H149" s="6" t="n">
        <v>3510900000</v>
      </c>
      <c r="I149" s="6" t="s">
        <v>509</v>
      </c>
      <c r="J149" s="6" t="s">
        <v>498</v>
      </c>
      <c r="K149" s="6" t="s">
        <v>349</v>
      </c>
      <c r="L149" s="6" t="s">
        <v>507</v>
      </c>
      <c r="M149" s="6" t="n">
        <v>600</v>
      </c>
    </row>
    <row r="150" customFormat="false" ht="76.5" hidden="false" customHeight="false" outlineLevel="0" collapsed="false">
      <c r="A150" s="6" t="n">
        <v>146</v>
      </c>
      <c r="B150" s="6" t="n">
        <v>18184</v>
      </c>
      <c r="C150" s="6" t="s">
        <v>496</v>
      </c>
      <c r="D150" s="6" t="n">
        <v>13767921</v>
      </c>
      <c r="E150" s="6" t="s">
        <v>497</v>
      </c>
      <c r="F150" s="6" t="s">
        <v>498</v>
      </c>
      <c r="G150" s="6" t="s">
        <v>499</v>
      </c>
      <c r="H150" s="6" t="n">
        <v>3510900000</v>
      </c>
      <c r="I150" s="6" t="s">
        <v>510</v>
      </c>
      <c r="J150" s="6" t="s">
        <v>498</v>
      </c>
      <c r="K150" s="6" t="s">
        <v>349</v>
      </c>
      <c r="L150" s="6" t="s">
        <v>507</v>
      </c>
      <c r="M150" s="6" t="n">
        <v>800</v>
      </c>
    </row>
    <row r="151" customFormat="false" ht="76.5" hidden="false" customHeight="false" outlineLevel="0" collapsed="false">
      <c r="A151" s="6" t="n">
        <v>147</v>
      </c>
      <c r="B151" s="6" t="n">
        <v>18184</v>
      </c>
      <c r="C151" s="6" t="s">
        <v>496</v>
      </c>
      <c r="D151" s="6" t="n">
        <v>13767921</v>
      </c>
      <c r="E151" s="6" t="s">
        <v>497</v>
      </c>
      <c r="F151" s="6" t="s">
        <v>498</v>
      </c>
      <c r="G151" s="6" t="s">
        <v>499</v>
      </c>
      <c r="H151" s="6" t="n">
        <v>3510900000</v>
      </c>
      <c r="I151" s="6" t="s">
        <v>511</v>
      </c>
      <c r="J151" s="6" t="s">
        <v>498</v>
      </c>
      <c r="K151" s="6" t="s">
        <v>349</v>
      </c>
      <c r="L151" s="6" t="s">
        <v>507</v>
      </c>
      <c r="M151" s="6" t="n">
        <v>165</v>
      </c>
    </row>
    <row r="152" customFormat="false" ht="76.5" hidden="false" customHeight="false" outlineLevel="0" collapsed="false">
      <c r="A152" s="6" t="n">
        <v>148</v>
      </c>
      <c r="B152" s="6" t="n">
        <v>18184</v>
      </c>
      <c r="C152" s="6" t="s">
        <v>496</v>
      </c>
      <c r="D152" s="6" t="n">
        <v>13767921</v>
      </c>
      <c r="E152" s="6" t="s">
        <v>497</v>
      </c>
      <c r="F152" s="6" t="s">
        <v>498</v>
      </c>
      <c r="G152" s="6" t="s">
        <v>499</v>
      </c>
      <c r="H152" s="6" t="n">
        <v>3510900000</v>
      </c>
      <c r="I152" s="6" t="s">
        <v>512</v>
      </c>
      <c r="J152" s="6" t="s">
        <v>498</v>
      </c>
      <c r="K152" s="6" t="s">
        <v>349</v>
      </c>
      <c r="L152" s="6" t="s">
        <v>513</v>
      </c>
      <c r="M152" s="6" t="n">
        <v>1620</v>
      </c>
    </row>
    <row r="153" customFormat="false" ht="76.5" hidden="false" customHeight="false" outlineLevel="0" collapsed="false">
      <c r="A153" s="6" t="n">
        <v>149</v>
      </c>
      <c r="B153" s="6" t="n">
        <v>18184</v>
      </c>
      <c r="C153" s="6" t="s">
        <v>496</v>
      </c>
      <c r="D153" s="6" t="n">
        <v>13767921</v>
      </c>
      <c r="E153" s="6" t="s">
        <v>497</v>
      </c>
      <c r="F153" s="6" t="s">
        <v>498</v>
      </c>
      <c r="G153" s="6" t="s">
        <v>499</v>
      </c>
      <c r="H153" s="6" t="n">
        <v>3510900000</v>
      </c>
      <c r="I153" s="6" t="s">
        <v>514</v>
      </c>
      <c r="J153" s="6" t="s">
        <v>498</v>
      </c>
      <c r="K153" s="6" t="s">
        <v>349</v>
      </c>
      <c r="L153" s="6" t="s">
        <v>507</v>
      </c>
      <c r="M153" s="6" t="n">
        <v>336</v>
      </c>
    </row>
  </sheetData>
  <mergeCells count="14">
    <mergeCell ref="A1:M1"/>
    <mergeCell ref="A2:A3"/>
    <mergeCell ref="B2:C2"/>
    <mergeCell ref="D2:G2"/>
    <mergeCell ref="H2:H3"/>
    <mergeCell ref="I2:M2"/>
    <mergeCell ref="B139:B140"/>
    <mergeCell ref="D139:D140"/>
    <mergeCell ref="E139:E140"/>
    <mergeCell ref="F139:F140"/>
    <mergeCell ref="G139:G140"/>
    <mergeCell ref="H139:H140"/>
    <mergeCell ref="J139:J140"/>
    <mergeCell ref="K139:K140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32:05Z</dcterms:created>
  <dc:creator>farryday</dc:creator>
  <dc:description/>
  <dc:language>en-US</dc:language>
  <cp:lastModifiedBy>Ященко Ю.Н.</cp:lastModifiedBy>
  <cp:lastPrinted>2015-12-01T14:32:10Z</cp:lastPrinted>
  <dcterms:modified xsi:type="dcterms:W3CDTF">2015-11-10T15:02:57Z</dcterms:modified>
  <cp:revision>0</cp:revision>
  <dc:subject/>
  <dc:title/>
</cp:coreProperties>
</file>